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都道府県別 成人喫煙率" sheetId="2" state="visible" r:id="rId3"/>
  </sheets>
  <definedNames>
    <definedName function="false" hidden="false" localSheetId="1" name="_xlnm.Print_Area" vbProcedure="false">'都道府県別 成人喫煙率'!$A$1:$L$147</definedName>
    <definedName function="false" hidden="true" localSheetId="1" name="_xlnm._FilterDatabase" vbProcedure="false">'都道府県別 成人喫煙率'!$A$3:$C$1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5">
  <si>
    <t xml:space="preserve">シート名</t>
  </si>
  <si>
    <t xml:space="preserve">内容</t>
  </si>
  <si>
    <t xml:space="preserve">情報源</t>
  </si>
  <si>
    <t xml:space="preserve">備考</t>
  </si>
  <si>
    <t xml:space="preserve">都道府県別
成人喫煙率</t>
  </si>
  <si>
    <r>
      <rPr>
        <sz val="11"/>
        <rFont val="Noto Sans"/>
        <family val="2"/>
      </rPr>
      <t xml:space="preserve">都道府県別、性別、年齢区分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、喫煙率は、「毎日吸っている」または「時々吸う日がある」と回答した人数の合計を分子とし、「総数」を分母とした割合。なお、分母、分子とも年齢階級別の値を用いている。</t>
    </r>
  </si>
  <si>
    <r>
      <rPr>
        <sz val="11"/>
        <rFont val="Noto Sans"/>
        <family val="2"/>
      </rPr>
      <t xml:space="preserve">国民生活基礎調査
（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集計において入院者は除かれている。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は熊本地震の影響で熊本県のデータが含まれていない。</t>
    </r>
  </si>
  <si>
    <r>
      <rPr>
        <b val="true"/>
        <sz val="11"/>
        <rFont val="ＭＳ Ｐゴシック"/>
        <family val="3"/>
        <charset val="128"/>
      </rPr>
      <t xml:space="preserve">2001</t>
    </r>
    <r>
      <rPr>
        <b val="true"/>
        <sz val="11"/>
        <rFont val="Noto Sans"/>
        <family val="2"/>
      </rPr>
      <t xml:space="preserve">年
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Ｐゴシック"/>
        <family val="3"/>
        <charset val="128"/>
      </rPr>
      <t xml:space="preserve">2004</t>
    </r>
    <r>
      <rPr>
        <b val="true"/>
        <sz val="11"/>
        <rFont val="Noto Sans"/>
        <family val="2"/>
      </rPr>
      <t xml:space="preserve">年
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
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Ｐゴシック"/>
        <family val="3"/>
        <charset val="128"/>
      </rPr>
      <t xml:space="preserve">2010</t>
    </r>
    <r>
      <rPr>
        <b val="true"/>
        <sz val="11"/>
        <rFont val="Noto Sans"/>
        <family val="2"/>
      </rPr>
      <t xml:space="preserve">年
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
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Ｐゴシック"/>
        <family val="3"/>
        <charset val="128"/>
      </rPr>
      <t xml:space="preserve">2016</t>
    </r>
    <r>
      <rPr>
        <b val="true"/>
        <sz val="11"/>
        <rFont val="Noto Sans"/>
        <family val="2"/>
      </rPr>
      <t xml:space="preserve">年
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
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
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歳以上）</t>
    </r>
  </si>
  <si>
    <t xml:space="preserve">総数</t>
  </si>
  <si>
    <t xml:space="preserve">「毎日吸っている」または「時々吸う日がある」</t>
  </si>
  <si>
    <t xml:space="preserve">都道府県番号</t>
  </si>
  <si>
    <t xml:space="preserve">都道府県</t>
  </si>
  <si>
    <t xml:space="preserve">性別</t>
  </si>
  <si>
    <t xml:space="preserve">人数</t>
  </si>
  <si>
    <t xml:space="preserve">％</t>
  </si>
  <si>
    <t xml:space="preserve">全国</t>
  </si>
  <si>
    <t xml:space="preserve">男女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-</t>
  </si>
  <si>
    <t xml:space="preserve">大分</t>
  </si>
  <si>
    <t xml:space="preserve">宮崎</t>
  </si>
  <si>
    <t xml:space="preserve">鹿児島</t>
  </si>
  <si>
    <t xml:space="preserve">沖縄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"/>
    <numFmt numFmtId="167" formatCode="0.0_ "/>
    <numFmt numFmtId="168" formatCode="0.0"/>
    <numFmt numFmtId="169" formatCode="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2_Pref_Smoking_Rate(2001_2007)" xfId="55"/>
    <cellStyle name="標準 3" xfId="56"/>
    <cellStyle name="標準 4" xfId="57"/>
    <cellStyle name="標準 5" xfId="58"/>
    <cellStyle name="標準 6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83"/>
    <col collapsed="false" customWidth="true" hidden="false" outlineLevel="0" max="3" min="3" style="1" width="25.14"/>
    <col collapsed="false" customWidth="true" hidden="false" outlineLevel="0" max="4" min="4" style="1" width="34.14"/>
    <col collapsed="false" customWidth="false" hidden="false" outlineLevel="0" max="257" min="5" style="1" width="8.99"/>
  </cols>
  <sheetData>
    <row r="1" customFormat="false" ht="13.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66.4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4" width="5.75"/>
    <col collapsed="false" customWidth="true" hidden="false" outlineLevel="0" max="2" min="2" style="4" width="9.75"/>
    <col collapsed="false" customWidth="true" hidden="false" outlineLevel="0" max="3" min="3" style="4" width="7.15"/>
    <col collapsed="false" customWidth="true" hidden="false" outlineLevel="0" max="24" min="4" style="4" width="7.22"/>
    <col collapsed="false" customWidth="true" hidden="false" outlineLevel="0" max="27" min="25" style="5" width="7.22"/>
    <col collapsed="false" customWidth="false" hidden="false" outlineLevel="0" max="257" min="28" style="4" width="8.99"/>
  </cols>
  <sheetData>
    <row r="1" customFormat="false" ht="27" hidden="false" customHeight="true" outlineLevel="0" collapsed="false">
      <c r="D1" s="6" t="s">
        <v>8</v>
      </c>
      <c r="E1" s="6"/>
      <c r="F1" s="6"/>
      <c r="G1" s="6" t="s">
        <v>9</v>
      </c>
      <c r="H1" s="6"/>
      <c r="I1" s="6"/>
      <c r="J1" s="6" t="s">
        <v>10</v>
      </c>
      <c r="K1" s="6"/>
      <c r="L1" s="6"/>
      <c r="M1" s="6" t="s">
        <v>11</v>
      </c>
      <c r="N1" s="6"/>
      <c r="O1" s="6"/>
      <c r="P1" s="6" t="s">
        <v>12</v>
      </c>
      <c r="Q1" s="6"/>
      <c r="R1" s="6"/>
      <c r="S1" s="6" t="s">
        <v>13</v>
      </c>
      <c r="T1" s="6"/>
      <c r="U1" s="6"/>
      <c r="V1" s="6" t="s">
        <v>14</v>
      </c>
      <c r="W1" s="6"/>
      <c r="X1" s="6"/>
      <c r="Y1" s="6" t="s">
        <v>15</v>
      </c>
      <c r="Z1" s="6"/>
      <c r="AA1" s="6"/>
    </row>
    <row r="2" s="7" customFormat="true" ht="40.5" hidden="false" customHeight="true" outlineLevel="0" collapsed="false">
      <c r="D2" s="8" t="s">
        <v>16</v>
      </c>
      <c r="E2" s="8" t="s">
        <v>17</v>
      </c>
      <c r="F2" s="8"/>
      <c r="G2" s="8" t="s">
        <v>16</v>
      </c>
      <c r="H2" s="8" t="s">
        <v>17</v>
      </c>
      <c r="I2" s="8"/>
      <c r="J2" s="8" t="s">
        <v>16</v>
      </c>
      <c r="K2" s="8" t="s">
        <v>17</v>
      </c>
      <c r="L2" s="8"/>
      <c r="M2" s="8" t="s">
        <v>16</v>
      </c>
      <c r="N2" s="8" t="s">
        <v>17</v>
      </c>
      <c r="O2" s="8"/>
      <c r="P2" s="8" t="s">
        <v>16</v>
      </c>
      <c r="Q2" s="8" t="s">
        <v>17</v>
      </c>
      <c r="R2" s="8"/>
      <c r="S2" s="8" t="s">
        <v>16</v>
      </c>
      <c r="T2" s="8" t="s">
        <v>17</v>
      </c>
      <c r="U2" s="8"/>
      <c r="V2" s="8" t="s">
        <v>16</v>
      </c>
      <c r="W2" s="8" t="s">
        <v>17</v>
      </c>
      <c r="X2" s="8"/>
      <c r="Y2" s="8" t="s">
        <v>16</v>
      </c>
      <c r="Z2" s="8" t="s">
        <v>17</v>
      </c>
      <c r="AA2" s="8"/>
    </row>
    <row r="3" customFormat="false" ht="39.9" hidden="false" customHeight="false" outlineLevel="0" collapsed="false">
      <c r="A3" s="9" t="s">
        <v>18</v>
      </c>
      <c r="B3" s="10" t="s">
        <v>19</v>
      </c>
      <c r="C3" s="11" t="s">
        <v>20</v>
      </c>
      <c r="D3" s="8"/>
      <c r="E3" s="12" t="s">
        <v>21</v>
      </c>
      <c r="F3" s="13" t="s">
        <v>22</v>
      </c>
      <c r="G3" s="8"/>
      <c r="H3" s="12" t="s">
        <v>21</v>
      </c>
      <c r="I3" s="13" t="s">
        <v>22</v>
      </c>
      <c r="J3" s="8"/>
      <c r="K3" s="12" t="s">
        <v>21</v>
      </c>
      <c r="L3" s="13" t="s">
        <v>22</v>
      </c>
      <c r="M3" s="8"/>
      <c r="N3" s="12" t="s">
        <v>21</v>
      </c>
      <c r="O3" s="13" t="s">
        <v>22</v>
      </c>
      <c r="P3" s="8"/>
      <c r="Q3" s="12" t="s">
        <v>21</v>
      </c>
      <c r="R3" s="13" t="s">
        <v>22</v>
      </c>
      <c r="S3" s="8"/>
      <c r="T3" s="12" t="s">
        <v>21</v>
      </c>
      <c r="U3" s="13" t="s">
        <v>22</v>
      </c>
      <c r="V3" s="8"/>
      <c r="W3" s="12" t="s">
        <v>21</v>
      </c>
      <c r="X3" s="13" t="s">
        <v>22</v>
      </c>
      <c r="Y3" s="8"/>
      <c r="Z3" s="14" t="s">
        <v>21</v>
      </c>
      <c r="AA3" s="15" t="s">
        <v>22</v>
      </c>
    </row>
    <row r="4" customFormat="false" ht="13.3" hidden="false" customHeight="false" outlineLevel="0" collapsed="false">
      <c r="A4" s="16" t="n">
        <v>0</v>
      </c>
      <c r="B4" s="17" t="s">
        <v>23</v>
      </c>
      <c r="C4" s="17" t="s">
        <v>24</v>
      </c>
      <c r="D4" s="4" t="n">
        <v>97308</v>
      </c>
      <c r="E4" s="4" t="n">
        <v>29638</v>
      </c>
      <c r="F4" s="18" t="n">
        <v>30.5</v>
      </c>
      <c r="G4" s="4" t="n">
        <v>96896</v>
      </c>
      <c r="H4" s="4" t="n">
        <v>27581</v>
      </c>
      <c r="I4" s="18" t="n">
        <v>28.5</v>
      </c>
      <c r="J4" s="4" t="n">
        <v>97847</v>
      </c>
      <c r="K4" s="4" t="n">
        <v>25061</v>
      </c>
      <c r="L4" s="18" t="n">
        <v>25.6</v>
      </c>
      <c r="M4" s="0" t="n">
        <v>97760</v>
      </c>
      <c r="N4" s="4" t="n">
        <v>20761</v>
      </c>
      <c r="O4" s="18" t="n">
        <v>21.2367021276596</v>
      </c>
      <c r="P4" s="0" t="n">
        <v>99563</v>
      </c>
      <c r="Q4" s="4" t="n">
        <v>21502</v>
      </c>
      <c r="R4" s="18" t="n">
        <v>21.596376163836</v>
      </c>
      <c r="S4" s="0" t="n">
        <v>97483</v>
      </c>
      <c r="T4" s="4" t="n">
        <v>19313</v>
      </c>
      <c r="U4" s="18" t="n">
        <v>19.8116594688305</v>
      </c>
      <c r="V4" s="0" t="n">
        <v>98565</v>
      </c>
      <c r="W4" s="4" t="n">
        <v>18072</v>
      </c>
      <c r="X4" s="18" t="n">
        <v>18.3351088114442</v>
      </c>
      <c r="Y4" s="5" t="n">
        <v>94165</v>
      </c>
      <c r="Z4" s="5" t="n">
        <v>15157</v>
      </c>
      <c r="AA4" s="19" t="n">
        <f aca="false">Z4/Y4*100</f>
        <v>16.0962140922848</v>
      </c>
    </row>
    <row r="5" customFormat="false" ht="13.3" hidden="false" customHeight="false" outlineLevel="0" collapsed="false">
      <c r="A5" s="16" t="n">
        <v>1</v>
      </c>
      <c r="B5" s="17" t="s">
        <v>25</v>
      </c>
      <c r="C5" s="17" t="s">
        <v>24</v>
      </c>
      <c r="D5" s="4" t="n">
        <v>4441</v>
      </c>
      <c r="E5" s="4" t="n">
        <v>1688</v>
      </c>
      <c r="F5" s="18" t="n">
        <v>38</v>
      </c>
      <c r="G5" s="4" t="n">
        <v>4391</v>
      </c>
      <c r="H5" s="4" t="n">
        <v>1542</v>
      </c>
      <c r="I5" s="18" t="n">
        <v>35.1</v>
      </c>
      <c r="J5" s="4" t="n">
        <v>4354</v>
      </c>
      <c r="K5" s="4" t="n">
        <v>1370</v>
      </c>
      <c r="L5" s="18" t="n">
        <v>31.5</v>
      </c>
      <c r="M5" s="4" t="n">
        <v>4319</v>
      </c>
      <c r="N5" s="4" t="n">
        <v>1073</v>
      </c>
      <c r="O5" s="18" t="n">
        <v>24.8437138226441</v>
      </c>
      <c r="P5" s="4" t="n">
        <v>4383</v>
      </c>
      <c r="Q5" s="4" t="n">
        <v>1211</v>
      </c>
      <c r="R5" s="18" t="n">
        <v>27.6294775268081</v>
      </c>
      <c r="S5" s="4" t="n">
        <v>4201</v>
      </c>
      <c r="T5" s="4" t="n">
        <v>1036</v>
      </c>
      <c r="U5" s="18" t="n">
        <v>24.6607950487979</v>
      </c>
      <c r="V5" s="4" t="n">
        <v>4325</v>
      </c>
      <c r="W5" s="4" t="n">
        <v>976</v>
      </c>
      <c r="X5" s="18" t="n">
        <v>22.5664739884393</v>
      </c>
      <c r="Y5" s="5" t="n">
        <v>4297</v>
      </c>
      <c r="Z5" s="5" t="n">
        <v>864</v>
      </c>
      <c r="AA5" s="19" t="n">
        <f aca="false">Z5/Y5*100</f>
        <v>20.1070514312311</v>
      </c>
    </row>
    <row r="6" customFormat="false" ht="13.3" hidden="false" customHeight="false" outlineLevel="0" collapsed="false">
      <c r="A6" s="16" t="n">
        <v>2</v>
      </c>
      <c r="B6" s="17" t="s">
        <v>26</v>
      </c>
      <c r="C6" s="17" t="s">
        <v>24</v>
      </c>
      <c r="D6" s="4" t="n">
        <v>1140</v>
      </c>
      <c r="E6" s="4" t="n">
        <v>354</v>
      </c>
      <c r="F6" s="18" t="n">
        <v>31.1</v>
      </c>
      <c r="G6" s="4" t="n">
        <v>1098</v>
      </c>
      <c r="H6" s="4" t="n">
        <v>351</v>
      </c>
      <c r="I6" s="18" t="n">
        <v>32</v>
      </c>
      <c r="J6" s="4" t="n">
        <v>1107</v>
      </c>
      <c r="K6" s="4" t="n">
        <v>320</v>
      </c>
      <c r="L6" s="18" t="n">
        <v>28.9</v>
      </c>
      <c r="M6" s="4" t="n">
        <v>1072</v>
      </c>
      <c r="N6" s="4" t="n">
        <v>265</v>
      </c>
      <c r="O6" s="18" t="n">
        <v>24.7201492537313</v>
      </c>
      <c r="P6" s="4" t="n">
        <v>1058</v>
      </c>
      <c r="Q6" s="4" t="n">
        <v>274</v>
      </c>
      <c r="R6" s="18" t="n">
        <v>25.8979206049149</v>
      </c>
      <c r="S6" s="4" t="n">
        <v>1053</v>
      </c>
      <c r="T6" s="4" t="n">
        <v>251</v>
      </c>
      <c r="U6" s="18" t="n">
        <v>23.8366571699905</v>
      </c>
      <c r="V6" s="4" t="n">
        <v>1038</v>
      </c>
      <c r="W6" s="4" t="n">
        <v>229</v>
      </c>
      <c r="X6" s="18" t="n">
        <v>22.0616570327553</v>
      </c>
      <c r="Y6" s="5" t="n">
        <v>1005</v>
      </c>
      <c r="Z6" s="5" t="n">
        <v>206</v>
      </c>
      <c r="AA6" s="19" t="n">
        <f aca="false">Z6/Y6*100</f>
        <v>20.4975124378109</v>
      </c>
    </row>
    <row r="7" customFormat="false" ht="13.3" hidden="false" customHeight="false" outlineLevel="0" collapsed="false">
      <c r="A7" s="16" t="n">
        <v>3</v>
      </c>
      <c r="B7" s="17" t="s">
        <v>27</v>
      </c>
      <c r="C7" s="17" t="s">
        <v>24</v>
      </c>
      <c r="D7" s="4" t="n">
        <v>1064</v>
      </c>
      <c r="E7" s="4" t="n">
        <v>313</v>
      </c>
      <c r="F7" s="18" t="n">
        <v>29.4</v>
      </c>
      <c r="G7" s="4" t="n">
        <v>1081</v>
      </c>
      <c r="H7" s="4" t="n">
        <v>292</v>
      </c>
      <c r="I7" s="18" t="n">
        <v>27</v>
      </c>
      <c r="J7" s="4" t="n">
        <v>1047</v>
      </c>
      <c r="K7" s="4" t="n">
        <v>269</v>
      </c>
      <c r="L7" s="18" t="n">
        <v>25.7</v>
      </c>
      <c r="M7" s="4" t="n">
        <v>1027</v>
      </c>
      <c r="N7" s="4" t="n">
        <v>230</v>
      </c>
      <c r="O7" s="18" t="n">
        <v>22.3953261927945</v>
      </c>
      <c r="P7" s="4" t="n">
        <v>1047</v>
      </c>
      <c r="Q7" s="4" t="n">
        <v>245</v>
      </c>
      <c r="R7" s="18" t="n">
        <v>23.4001910219675</v>
      </c>
      <c r="S7" s="4" t="n">
        <v>1043</v>
      </c>
      <c r="T7" s="4" t="n">
        <v>236</v>
      </c>
      <c r="U7" s="18" t="n">
        <v>22.6270373921381</v>
      </c>
      <c r="V7" s="4" t="n">
        <v>998</v>
      </c>
      <c r="W7" s="4" t="n">
        <v>209</v>
      </c>
      <c r="X7" s="18" t="n">
        <v>20.9418837675351</v>
      </c>
      <c r="Y7" s="5" t="n">
        <v>963</v>
      </c>
      <c r="Z7" s="5" t="n">
        <v>184</v>
      </c>
      <c r="AA7" s="19" t="n">
        <f aca="false">Z7/Y7*100</f>
        <v>19.1069574247144</v>
      </c>
    </row>
    <row r="8" customFormat="false" ht="13.3" hidden="false" customHeight="false" outlineLevel="0" collapsed="false">
      <c r="A8" s="16" t="n">
        <v>4</v>
      </c>
      <c r="B8" s="17" t="s">
        <v>28</v>
      </c>
      <c r="C8" s="17" t="s">
        <v>24</v>
      </c>
      <c r="D8" s="4" t="n">
        <v>1811</v>
      </c>
      <c r="E8" s="4" t="n">
        <v>578</v>
      </c>
      <c r="F8" s="18" t="n">
        <v>31.9</v>
      </c>
      <c r="G8" s="4" t="n">
        <v>1807</v>
      </c>
      <c r="H8" s="4" t="n">
        <v>539</v>
      </c>
      <c r="I8" s="18" t="n">
        <v>29.8</v>
      </c>
      <c r="J8" s="4" t="n">
        <v>1784</v>
      </c>
      <c r="K8" s="4" t="n">
        <v>493</v>
      </c>
      <c r="L8" s="18" t="n">
        <v>27.6</v>
      </c>
      <c r="M8" s="4" t="n">
        <v>1788</v>
      </c>
      <c r="N8" s="4" t="n">
        <v>410</v>
      </c>
      <c r="O8" s="18" t="n">
        <v>22.9306487695749</v>
      </c>
      <c r="P8" s="4" t="n">
        <v>1818</v>
      </c>
      <c r="Q8" s="4" t="n">
        <v>439</v>
      </c>
      <c r="R8" s="18" t="n">
        <v>24.1474147414741</v>
      </c>
      <c r="S8" s="4" t="n">
        <v>1839</v>
      </c>
      <c r="T8" s="4" t="n">
        <v>386</v>
      </c>
      <c r="U8" s="18" t="n">
        <v>20.989668297988</v>
      </c>
      <c r="V8" s="4" t="n">
        <v>1823</v>
      </c>
      <c r="W8" s="4" t="n">
        <v>383</v>
      </c>
      <c r="X8" s="18" t="n">
        <v>21.0093252879868</v>
      </c>
      <c r="Y8" s="5" t="n">
        <v>1849</v>
      </c>
      <c r="Z8" s="5" t="n">
        <v>338</v>
      </c>
      <c r="AA8" s="19" t="n">
        <f aca="false">Z8/Y8*100</f>
        <v>18.2801514332071</v>
      </c>
    </row>
    <row r="9" customFormat="false" ht="13.3" hidden="false" customHeight="false" outlineLevel="0" collapsed="false">
      <c r="A9" s="16" t="n">
        <v>5</v>
      </c>
      <c r="B9" s="17" t="s">
        <v>29</v>
      </c>
      <c r="C9" s="17" t="s">
        <v>24</v>
      </c>
      <c r="D9" s="4" t="n">
        <v>929</v>
      </c>
      <c r="E9" s="4" t="n">
        <v>265</v>
      </c>
      <c r="F9" s="18" t="n">
        <v>28.5</v>
      </c>
      <c r="G9" s="4" t="n">
        <v>888</v>
      </c>
      <c r="H9" s="4" t="n">
        <v>250</v>
      </c>
      <c r="I9" s="18" t="n">
        <v>28.2</v>
      </c>
      <c r="J9" s="4" t="n">
        <v>900</v>
      </c>
      <c r="K9" s="4" t="n">
        <v>226</v>
      </c>
      <c r="L9" s="18" t="n">
        <v>25.1</v>
      </c>
      <c r="M9" s="4" t="n">
        <v>865</v>
      </c>
      <c r="N9" s="4" t="n">
        <v>195</v>
      </c>
      <c r="O9" s="18" t="n">
        <v>22.5433526011561</v>
      </c>
      <c r="P9" s="4" t="n">
        <v>854</v>
      </c>
      <c r="Q9" s="4" t="n">
        <v>201</v>
      </c>
      <c r="R9" s="18" t="n">
        <v>23.536299765808</v>
      </c>
      <c r="S9" s="4" t="n">
        <v>839</v>
      </c>
      <c r="T9" s="4" t="n">
        <v>170</v>
      </c>
      <c r="U9" s="18" t="n">
        <v>20.2622169249106</v>
      </c>
      <c r="V9" s="4" t="n">
        <v>801</v>
      </c>
      <c r="W9" s="4" t="n">
        <v>165</v>
      </c>
      <c r="X9" s="18" t="n">
        <v>20.5992509363296</v>
      </c>
      <c r="Y9" s="5" t="n">
        <v>784</v>
      </c>
      <c r="Z9" s="5" t="n">
        <v>145</v>
      </c>
      <c r="AA9" s="19" t="n">
        <f aca="false">Z9/Y9*100</f>
        <v>18.4948979591837</v>
      </c>
    </row>
    <row r="10" customFormat="false" ht="13.3" hidden="false" customHeight="false" outlineLevel="0" collapsed="false">
      <c r="A10" s="16" t="n">
        <v>6</v>
      </c>
      <c r="B10" s="17" t="s">
        <v>30</v>
      </c>
      <c r="C10" s="17" t="s">
        <v>24</v>
      </c>
      <c r="D10" s="4" t="n">
        <v>954</v>
      </c>
      <c r="E10" s="4" t="n">
        <v>273</v>
      </c>
      <c r="F10" s="18" t="n">
        <v>28.6</v>
      </c>
      <c r="G10" s="4" t="n">
        <v>934</v>
      </c>
      <c r="H10" s="4" t="n">
        <v>261</v>
      </c>
      <c r="I10" s="18" t="n">
        <v>27.9</v>
      </c>
      <c r="J10" s="4" t="n">
        <v>929</v>
      </c>
      <c r="K10" s="4" t="n">
        <v>227</v>
      </c>
      <c r="L10" s="18" t="n">
        <v>24.4</v>
      </c>
      <c r="M10" s="4" t="n">
        <v>906</v>
      </c>
      <c r="N10" s="4" t="n">
        <v>187</v>
      </c>
      <c r="O10" s="18" t="n">
        <v>20.6401766004415</v>
      </c>
      <c r="P10" s="4" t="n">
        <v>905</v>
      </c>
      <c r="Q10" s="4" t="n">
        <v>189</v>
      </c>
      <c r="R10" s="18" t="n">
        <v>20.8839779005525</v>
      </c>
      <c r="S10" s="4" t="n">
        <v>891</v>
      </c>
      <c r="T10" s="4" t="n">
        <v>172</v>
      </c>
      <c r="U10" s="18" t="n">
        <v>19.304152637486</v>
      </c>
      <c r="V10" s="4" t="n">
        <v>868</v>
      </c>
      <c r="W10" s="4" t="n">
        <v>156</v>
      </c>
      <c r="X10" s="18" t="n">
        <v>17.9723502304147</v>
      </c>
      <c r="Y10" s="5" t="n">
        <v>861</v>
      </c>
      <c r="Z10" s="5" t="n">
        <v>152</v>
      </c>
      <c r="AA10" s="19" t="n">
        <f aca="false">Z10/Y10*100</f>
        <v>17.6538908246225</v>
      </c>
    </row>
    <row r="11" customFormat="false" ht="13.3" hidden="false" customHeight="false" outlineLevel="0" collapsed="false">
      <c r="A11" s="16" t="n">
        <v>7</v>
      </c>
      <c r="B11" s="17" t="s">
        <v>31</v>
      </c>
      <c r="C11" s="17" t="s">
        <v>24</v>
      </c>
      <c r="D11" s="4" t="n">
        <v>1615</v>
      </c>
      <c r="E11" s="4" t="n">
        <v>485</v>
      </c>
      <c r="F11" s="18" t="n">
        <v>30</v>
      </c>
      <c r="G11" s="4" t="n">
        <v>1595</v>
      </c>
      <c r="H11" s="4" t="n">
        <v>471</v>
      </c>
      <c r="I11" s="18" t="n">
        <v>29.5</v>
      </c>
      <c r="J11" s="4" t="n">
        <v>1596</v>
      </c>
      <c r="K11" s="4" t="n">
        <v>429</v>
      </c>
      <c r="L11" s="18" t="n">
        <v>26.9</v>
      </c>
      <c r="M11" s="4" t="n">
        <v>1579</v>
      </c>
      <c r="N11" s="4" t="n">
        <v>363</v>
      </c>
      <c r="O11" s="18" t="n">
        <v>22.9892336922103</v>
      </c>
      <c r="P11" s="4" t="n">
        <v>1537</v>
      </c>
      <c r="Q11" s="4" t="n">
        <v>386</v>
      </c>
      <c r="R11" s="18" t="n">
        <v>25.113858165257</v>
      </c>
      <c r="S11" s="4" t="n">
        <v>1514</v>
      </c>
      <c r="T11" s="4" t="n">
        <v>339</v>
      </c>
      <c r="U11" s="18" t="n">
        <v>22.3910171730515</v>
      </c>
      <c r="V11" s="4" t="n">
        <v>1434</v>
      </c>
      <c r="W11" s="4" t="n">
        <v>314</v>
      </c>
      <c r="X11" s="18" t="n">
        <v>21.8967921896792</v>
      </c>
      <c r="Y11" s="5" t="n">
        <v>1450</v>
      </c>
      <c r="Z11" s="5" t="n">
        <v>311</v>
      </c>
      <c r="AA11" s="19" t="n">
        <f aca="false">Z11/Y11*100</f>
        <v>21.448275862069</v>
      </c>
    </row>
    <row r="12" customFormat="false" ht="13.3" hidden="false" customHeight="false" outlineLevel="0" collapsed="false">
      <c r="A12" s="16" t="n">
        <v>8</v>
      </c>
      <c r="B12" s="17" t="s">
        <v>32</v>
      </c>
      <c r="C12" s="17" t="s">
        <v>24</v>
      </c>
      <c r="D12" s="4" t="n">
        <v>2235</v>
      </c>
      <c r="E12" s="4" t="n">
        <v>711</v>
      </c>
      <c r="F12" s="18" t="n">
        <v>31.8</v>
      </c>
      <c r="G12" s="4" t="n">
        <v>2247</v>
      </c>
      <c r="H12" s="4" t="n">
        <v>669</v>
      </c>
      <c r="I12" s="18" t="n">
        <v>29.8</v>
      </c>
      <c r="J12" s="4" t="n">
        <v>2276</v>
      </c>
      <c r="K12" s="4" t="n">
        <v>592</v>
      </c>
      <c r="L12" s="18" t="n">
        <v>26</v>
      </c>
      <c r="M12" s="4" t="n">
        <v>2266</v>
      </c>
      <c r="N12" s="4" t="n">
        <v>486</v>
      </c>
      <c r="O12" s="18" t="n">
        <v>21.4474845542807</v>
      </c>
      <c r="P12" s="4" t="n">
        <v>2276</v>
      </c>
      <c r="Q12" s="4" t="n">
        <v>531</v>
      </c>
      <c r="R12" s="18" t="n">
        <v>23.3304042179262</v>
      </c>
      <c r="S12" s="4" t="n">
        <v>2252</v>
      </c>
      <c r="T12" s="4" t="n">
        <v>486</v>
      </c>
      <c r="U12" s="18" t="n">
        <v>21.5808170515098</v>
      </c>
      <c r="V12" s="4" t="n">
        <v>2248</v>
      </c>
      <c r="W12" s="4" t="n">
        <v>429</v>
      </c>
      <c r="X12" s="18" t="n">
        <v>19.0836298932384</v>
      </c>
      <c r="Y12" s="5" t="n">
        <v>2272</v>
      </c>
      <c r="Z12" s="5" t="n">
        <v>406</v>
      </c>
      <c r="AA12" s="19" t="n">
        <f aca="false">Z12/Y12*100</f>
        <v>17.8697183098592</v>
      </c>
    </row>
    <row r="13" customFormat="false" ht="13.3" hidden="false" customHeight="false" outlineLevel="0" collapsed="false">
      <c r="A13" s="16" t="n">
        <v>9</v>
      </c>
      <c r="B13" s="17" t="s">
        <v>33</v>
      </c>
      <c r="C13" s="17" t="s">
        <v>24</v>
      </c>
      <c r="D13" s="4" t="n">
        <v>1523</v>
      </c>
      <c r="E13" s="4" t="n">
        <v>502</v>
      </c>
      <c r="F13" s="18" t="n">
        <v>33</v>
      </c>
      <c r="G13" s="4" t="n">
        <v>1508</v>
      </c>
      <c r="H13" s="4" t="n">
        <v>447</v>
      </c>
      <c r="I13" s="18" t="n">
        <v>29.6</v>
      </c>
      <c r="J13" s="4" t="n">
        <v>1535</v>
      </c>
      <c r="K13" s="4" t="n">
        <v>416</v>
      </c>
      <c r="L13" s="18" t="n">
        <v>27.1</v>
      </c>
      <c r="M13" s="4" t="n">
        <v>1537</v>
      </c>
      <c r="N13" s="4" t="n">
        <v>350</v>
      </c>
      <c r="O13" s="18" t="n">
        <v>22.7716330513988</v>
      </c>
      <c r="P13" s="4" t="n">
        <v>1561</v>
      </c>
      <c r="Q13" s="4" t="n">
        <v>355</v>
      </c>
      <c r="R13" s="18" t="n">
        <v>22.7418321588725</v>
      </c>
      <c r="S13" s="4" t="n">
        <v>1534</v>
      </c>
      <c r="T13" s="4" t="n">
        <v>335</v>
      </c>
      <c r="U13" s="18" t="n">
        <v>21.8383311603651</v>
      </c>
      <c r="V13" s="4" t="n">
        <v>1557</v>
      </c>
      <c r="W13" s="4" t="n">
        <v>309</v>
      </c>
      <c r="X13" s="18" t="n">
        <v>19.8458574181118</v>
      </c>
      <c r="Y13" s="5" t="n">
        <v>1515</v>
      </c>
      <c r="Z13" s="5" t="n">
        <v>285</v>
      </c>
      <c r="AA13" s="19" t="n">
        <f aca="false">Z13/Y13*100</f>
        <v>18.8118811881188</v>
      </c>
    </row>
    <row r="14" customFormat="false" ht="13.3" hidden="false" customHeight="false" outlineLevel="0" collapsed="false">
      <c r="A14" s="16" t="n">
        <v>10</v>
      </c>
      <c r="B14" s="17" t="s">
        <v>34</v>
      </c>
      <c r="C14" s="17" t="s">
        <v>24</v>
      </c>
      <c r="D14" s="4" t="n">
        <v>1542</v>
      </c>
      <c r="E14" s="4" t="n">
        <v>484</v>
      </c>
      <c r="F14" s="18" t="n">
        <v>31.4</v>
      </c>
      <c r="G14" s="4" t="n">
        <v>1513</v>
      </c>
      <c r="H14" s="4" t="n">
        <v>445</v>
      </c>
      <c r="I14" s="18" t="n">
        <v>29.4</v>
      </c>
      <c r="J14" s="4" t="n">
        <v>1533</v>
      </c>
      <c r="K14" s="4" t="n">
        <v>413</v>
      </c>
      <c r="L14" s="18" t="n">
        <v>26.9</v>
      </c>
      <c r="M14" s="4" t="n">
        <v>1529</v>
      </c>
      <c r="N14" s="4" t="n">
        <v>348</v>
      </c>
      <c r="O14" s="18" t="n">
        <v>22.7599738391105</v>
      </c>
      <c r="P14" s="4" t="n">
        <v>1554</v>
      </c>
      <c r="Q14" s="4" t="n">
        <v>362</v>
      </c>
      <c r="R14" s="18" t="n">
        <v>23.2947232947233</v>
      </c>
      <c r="S14" s="4" t="n">
        <v>1514</v>
      </c>
      <c r="T14" s="4" t="n">
        <v>333</v>
      </c>
      <c r="U14" s="18" t="n">
        <v>21.994715984148</v>
      </c>
      <c r="V14" s="4" t="n">
        <v>1509</v>
      </c>
      <c r="W14" s="4" t="n">
        <v>297</v>
      </c>
      <c r="X14" s="18" t="n">
        <v>19.6819085487078</v>
      </c>
      <c r="Y14" s="5" t="n">
        <v>1511</v>
      </c>
      <c r="Z14" s="5" t="n">
        <v>258</v>
      </c>
      <c r="AA14" s="19" t="n">
        <f aca="false">Z14/Y14*100</f>
        <v>17.0747849106552</v>
      </c>
    </row>
    <row r="15" customFormat="false" ht="13.3" hidden="false" customHeight="false" outlineLevel="0" collapsed="false">
      <c r="A15" s="16" t="n">
        <v>11</v>
      </c>
      <c r="B15" s="17" t="s">
        <v>35</v>
      </c>
      <c r="C15" s="17" t="s">
        <v>24</v>
      </c>
      <c r="D15" s="4" t="n">
        <v>5305</v>
      </c>
      <c r="E15" s="4" t="n">
        <v>1807</v>
      </c>
      <c r="F15" s="18" t="n">
        <v>34.1</v>
      </c>
      <c r="G15" s="4" t="n">
        <v>5387</v>
      </c>
      <c r="H15" s="4" t="n">
        <v>1639</v>
      </c>
      <c r="I15" s="18" t="n">
        <v>30.4</v>
      </c>
      <c r="J15" s="4" t="n">
        <v>5458</v>
      </c>
      <c r="K15" s="4" t="n">
        <v>1469</v>
      </c>
      <c r="L15" s="18" t="n">
        <v>26.9</v>
      </c>
      <c r="M15" s="4" t="n">
        <v>5482</v>
      </c>
      <c r="N15" s="4" t="n">
        <v>1246</v>
      </c>
      <c r="O15" s="18" t="n">
        <v>22.7289310470631</v>
      </c>
      <c r="P15" s="4" t="n">
        <v>5628</v>
      </c>
      <c r="Q15" s="4" t="n">
        <v>1302</v>
      </c>
      <c r="R15" s="18" t="n">
        <v>23.134328358209</v>
      </c>
      <c r="S15" s="4" t="n">
        <v>5694</v>
      </c>
      <c r="T15" s="4" t="n">
        <v>1182</v>
      </c>
      <c r="U15" s="18" t="n">
        <v>20.7586933614331</v>
      </c>
      <c r="V15" s="4" t="n">
        <v>5724</v>
      </c>
      <c r="W15" s="4" t="n">
        <v>1047</v>
      </c>
      <c r="X15" s="18" t="n">
        <v>18.2914046121593</v>
      </c>
      <c r="Y15" s="5" t="n">
        <v>5095</v>
      </c>
      <c r="Z15" s="5" t="n">
        <v>838</v>
      </c>
      <c r="AA15" s="19" t="n">
        <f aca="false">Z15/Y15*100</f>
        <v>16.4474975466143</v>
      </c>
    </row>
    <row r="16" customFormat="false" ht="13.3" hidden="false" customHeight="false" outlineLevel="0" collapsed="false">
      <c r="A16" s="16" t="n">
        <v>12</v>
      </c>
      <c r="B16" s="17" t="s">
        <v>36</v>
      </c>
      <c r="C16" s="17" t="s">
        <v>24</v>
      </c>
      <c r="D16" s="4" t="n">
        <v>4528</v>
      </c>
      <c r="E16" s="4" t="n">
        <v>1422</v>
      </c>
      <c r="F16" s="18" t="n">
        <v>31.4</v>
      </c>
      <c r="G16" s="4" t="n">
        <v>4583</v>
      </c>
      <c r="H16" s="4" t="n">
        <v>1338</v>
      </c>
      <c r="I16" s="18" t="n">
        <v>29.2</v>
      </c>
      <c r="J16" s="4" t="n">
        <v>4699</v>
      </c>
      <c r="K16" s="4" t="n">
        <v>1260</v>
      </c>
      <c r="L16" s="18" t="n">
        <v>26.8</v>
      </c>
      <c r="M16" s="4" t="n">
        <v>4725</v>
      </c>
      <c r="N16" s="4" t="n">
        <v>1078</v>
      </c>
      <c r="O16" s="18" t="n">
        <v>22.8148148148148</v>
      </c>
      <c r="P16" s="4" t="n">
        <v>4800</v>
      </c>
      <c r="Q16" s="4" t="n">
        <v>1044</v>
      </c>
      <c r="R16" s="18" t="n">
        <v>21.75</v>
      </c>
      <c r="S16" s="4" t="n">
        <v>4918</v>
      </c>
      <c r="T16" s="4" t="n">
        <v>1038</v>
      </c>
      <c r="U16" s="18" t="n">
        <v>21.1061407076047</v>
      </c>
      <c r="V16" s="4" t="n">
        <v>4917</v>
      </c>
      <c r="W16" s="4" t="n">
        <v>994</v>
      </c>
      <c r="X16" s="18" t="n">
        <v>20.2155786048404</v>
      </c>
      <c r="Y16" s="5" t="n">
        <v>4922</v>
      </c>
      <c r="Z16" s="5" t="n">
        <v>783</v>
      </c>
      <c r="AA16" s="19" t="n">
        <f aca="false">Z16/Y16*100</f>
        <v>15.9081674116213</v>
      </c>
    </row>
    <row r="17" customFormat="false" ht="13.3" hidden="false" customHeight="false" outlineLevel="0" collapsed="false">
      <c r="A17" s="16" t="n">
        <v>13</v>
      </c>
      <c r="B17" s="17" t="s">
        <v>37</v>
      </c>
      <c r="C17" s="17" t="s">
        <v>24</v>
      </c>
      <c r="D17" s="4" t="n">
        <v>9518</v>
      </c>
      <c r="E17" s="4" t="n">
        <v>3049</v>
      </c>
      <c r="F17" s="18" t="n">
        <v>32</v>
      </c>
      <c r="G17" s="4" t="n">
        <v>9510</v>
      </c>
      <c r="H17" s="4" t="n">
        <v>2728</v>
      </c>
      <c r="I17" s="18" t="n">
        <v>28.7</v>
      </c>
      <c r="J17" s="4" t="n">
        <v>9835</v>
      </c>
      <c r="K17" s="4" t="n">
        <v>2507</v>
      </c>
      <c r="L17" s="18" t="n">
        <v>25.5</v>
      </c>
      <c r="M17" s="4" t="n">
        <v>9975</v>
      </c>
      <c r="N17" s="4" t="n">
        <v>2024</v>
      </c>
      <c r="O17" s="18" t="n">
        <v>20.2907268170426</v>
      </c>
      <c r="P17" s="4" t="n">
        <v>10444</v>
      </c>
      <c r="Q17" s="4" t="n">
        <v>2186</v>
      </c>
      <c r="R17" s="18" t="n">
        <v>20.9306779011873</v>
      </c>
      <c r="S17" s="4" t="n">
        <v>10600</v>
      </c>
      <c r="T17" s="4" t="n">
        <v>1943</v>
      </c>
      <c r="U17" s="18" t="n">
        <v>18.3301886792453</v>
      </c>
      <c r="V17" s="4" t="n">
        <v>10692</v>
      </c>
      <c r="W17" s="4" t="n">
        <v>1764</v>
      </c>
      <c r="X17" s="18" t="n">
        <v>16.4983164983165</v>
      </c>
      <c r="Y17" s="5" t="n">
        <v>9148</v>
      </c>
      <c r="Z17" s="5" t="n">
        <v>1236</v>
      </c>
      <c r="AA17" s="19" t="n">
        <f aca="false">Z17/Y17*100</f>
        <v>13.5111499781373</v>
      </c>
    </row>
    <row r="18" customFormat="false" ht="13.3" hidden="false" customHeight="false" outlineLevel="0" collapsed="false">
      <c r="A18" s="16" t="n">
        <v>14</v>
      </c>
      <c r="B18" s="17" t="s">
        <v>38</v>
      </c>
      <c r="C18" s="17" t="s">
        <v>24</v>
      </c>
      <c r="D18" s="4" t="n">
        <v>6537</v>
      </c>
      <c r="E18" s="4" t="n">
        <v>2059</v>
      </c>
      <c r="F18" s="18" t="n">
        <v>31.5</v>
      </c>
      <c r="G18" s="4" t="n">
        <v>6560</v>
      </c>
      <c r="H18" s="4" t="n">
        <v>1937</v>
      </c>
      <c r="I18" s="18" t="n">
        <v>29.5</v>
      </c>
      <c r="J18" s="4" t="n">
        <v>6819</v>
      </c>
      <c r="K18" s="4" t="n">
        <v>1804</v>
      </c>
      <c r="L18" s="18" t="n">
        <v>26.5</v>
      </c>
      <c r="M18" s="4" t="n">
        <v>6864</v>
      </c>
      <c r="N18" s="4" t="n">
        <v>1519</v>
      </c>
      <c r="O18" s="18" t="n">
        <v>22.1299533799534</v>
      </c>
      <c r="P18" s="4" t="n">
        <v>7077</v>
      </c>
      <c r="Q18" s="4" t="n">
        <v>1398</v>
      </c>
      <c r="R18" s="18" t="n">
        <v>19.7541331072488</v>
      </c>
      <c r="S18" s="4" t="n">
        <v>6986</v>
      </c>
      <c r="T18" s="4" t="n">
        <v>1396</v>
      </c>
      <c r="U18" s="18" t="n">
        <v>19.982822788434</v>
      </c>
      <c r="V18" s="4" t="n">
        <v>7078</v>
      </c>
      <c r="W18" s="4" t="n">
        <v>1224</v>
      </c>
      <c r="X18" s="18" t="n">
        <v>17.2930206272958</v>
      </c>
      <c r="Y18" s="5" t="n">
        <v>6241</v>
      </c>
      <c r="Z18" s="5" t="n">
        <v>915</v>
      </c>
      <c r="AA18" s="19" t="n">
        <f aca="false">Z18/Y18*100</f>
        <v>14.6611120012818</v>
      </c>
    </row>
    <row r="19" customFormat="false" ht="13.3" hidden="false" customHeight="false" outlineLevel="0" collapsed="false">
      <c r="A19" s="16" t="n">
        <v>15</v>
      </c>
      <c r="B19" s="17" t="s">
        <v>39</v>
      </c>
      <c r="C19" s="17" t="s">
        <v>24</v>
      </c>
      <c r="D19" s="4" t="n">
        <v>1923</v>
      </c>
      <c r="E19" s="4" t="n">
        <v>576</v>
      </c>
      <c r="F19" s="18" t="n">
        <v>30</v>
      </c>
      <c r="G19" s="4" t="n">
        <v>1897</v>
      </c>
      <c r="H19" s="4" t="n">
        <v>516</v>
      </c>
      <c r="I19" s="18" t="n">
        <v>27.2</v>
      </c>
      <c r="J19" s="4" t="n">
        <v>1893</v>
      </c>
      <c r="K19" s="4" t="n">
        <v>493</v>
      </c>
      <c r="L19" s="18" t="n">
        <v>26</v>
      </c>
      <c r="M19" s="4" t="n">
        <v>1876</v>
      </c>
      <c r="N19" s="4" t="n">
        <v>394</v>
      </c>
      <c r="O19" s="18" t="n">
        <v>21.002132196162</v>
      </c>
      <c r="P19" s="4" t="n">
        <v>1847</v>
      </c>
      <c r="Q19" s="4" t="n">
        <v>400</v>
      </c>
      <c r="R19" s="18" t="n">
        <v>21.6567406605306</v>
      </c>
      <c r="S19" s="4" t="n">
        <v>1826</v>
      </c>
      <c r="T19" s="4" t="n">
        <v>366</v>
      </c>
      <c r="U19" s="18" t="n">
        <v>20.0438116100767</v>
      </c>
      <c r="V19" s="4" t="n">
        <v>1787</v>
      </c>
      <c r="W19" s="4" t="n">
        <v>334</v>
      </c>
      <c r="X19" s="18" t="n">
        <v>18.6905428091774</v>
      </c>
      <c r="Y19" s="5" t="n">
        <v>1765</v>
      </c>
      <c r="Z19" s="5" t="n">
        <v>307</v>
      </c>
      <c r="AA19" s="19" t="n">
        <f aca="false">Z19/Y19*100</f>
        <v>17.3937677053824</v>
      </c>
    </row>
    <row r="20" customFormat="false" ht="13.3" hidden="false" customHeight="false" outlineLevel="0" collapsed="false">
      <c r="A20" s="16" t="n">
        <v>16</v>
      </c>
      <c r="B20" s="17" t="s">
        <v>40</v>
      </c>
      <c r="C20" s="17" t="s">
        <v>24</v>
      </c>
      <c r="D20" s="4" t="n">
        <v>878</v>
      </c>
      <c r="E20" s="4" t="n">
        <v>246</v>
      </c>
      <c r="F20" s="18" t="n">
        <v>28</v>
      </c>
      <c r="G20" s="4" t="n">
        <v>875</v>
      </c>
      <c r="H20" s="4" t="n">
        <v>229</v>
      </c>
      <c r="I20" s="18" t="n">
        <v>26.2</v>
      </c>
      <c r="J20" s="4" t="n">
        <v>865</v>
      </c>
      <c r="K20" s="4" t="n">
        <v>207</v>
      </c>
      <c r="L20" s="18" t="n">
        <v>23.9</v>
      </c>
      <c r="M20" s="4" t="n">
        <v>862</v>
      </c>
      <c r="N20" s="4" t="n">
        <v>176</v>
      </c>
      <c r="O20" s="18" t="n">
        <v>20.4176334106729</v>
      </c>
      <c r="P20" s="4" t="n">
        <v>858</v>
      </c>
      <c r="Q20" s="4" t="n">
        <v>169</v>
      </c>
      <c r="R20" s="18" t="n">
        <v>19.6969696969697</v>
      </c>
      <c r="S20" s="4" t="n">
        <v>835</v>
      </c>
      <c r="T20" s="4" t="n">
        <v>163</v>
      </c>
      <c r="U20" s="18" t="n">
        <v>19.5209580838323</v>
      </c>
      <c r="V20" s="4" t="n">
        <v>834</v>
      </c>
      <c r="W20" s="4" t="n">
        <v>150</v>
      </c>
      <c r="X20" s="18" t="n">
        <v>17.9856115107914</v>
      </c>
      <c r="Y20" s="5" t="n">
        <v>820</v>
      </c>
      <c r="Z20" s="5" t="n">
        <v>130</v>
      </c>
      <c r="AA20" s="19" t="n">
        <f aca="false">Z20/Y20*100</f>
        <v>15.8536585365854</v>
      </c>
    </row>
    <row r="21" customFormat="false" ht="13.3" hidden="false" customHeight="false" outlineLevel="0" collapsed="false">
      <c r="A21" s="16" t="n">
        <v>17</v>
      </c>
      <c r="B21" s="17" t="s">
        <v>41</v>
      </c>
      <c r="C21" s="17" t="s">
        <v>24</v>
      </c>
      <c r="D21" s="4" t="n">
        <v>913</v>
      </c>
      <c r="E21" s="4" t="n">
        <v>247</v>
      </c>
      <c r="F21" s="18" t="n">
        <v>27.1</v>
      </c>
      <c r="G21" s="4" t="n">
        <v>895</v>
      </c>
      <c r="H21" s="4" t="n">
        <v>250</v>
      </c>
      <c r="I21" s="18" t="n">
        <v>27.9</v>
      </c>
      <c r="J21" s="4" t="n">
        <v>885</v>
      </c>
      <c r="K21" s="4" t="n">
        <v>232</v>
      </c>
      <c r="L21" s="18" t="n">
        <v>26.2</v>
      </c>
      <c r="M21" s="4" t="n">
        <v>883</v>
      </c>
      <c r="N21" s="4" t="n">
        <v>175</v>
      </c>
      <c r="O21" s="18" t="n">
        <v>19.8187995469989</v>
      </c>
      <c r="P21" s="4" t="n">
        <v>905</v>
      </c>
      <c r="Q21" s="4" t="n">
        <v>193</v>
      </c>
      <c r="R21" s="18" t="n">
        <v>21.3259668508287</v>
      </c>
      <c r="S21" s="4" t="n">
        <v>894</v>
      </c>
      <c r="T21" s="4" t="n">
        <v>176</v>
      </c>
      <c r="U21" s="18" t="n">
        <v>19.6868008948546</v>
      </c>
      <c r="V21" s="4" t="n">
        <v>866</v>
      </c>
      <c r="W21" s="4" t="n">
        <v>150</v>
      </c>
      <c r="X21" s="18" t="n">
        <v>17.3210161662818</v>
      </c>
      <c r="Y21" s="5" t="n">
        <v>886</v>
      </c>
      <c r="Z21" s="5" t="n">
        <v>139</v>
      </c>
      <c r="AA21" s="19" t="n">
        <f aca="false">Z21/Y21*100</f>
        <v>15.6884875846501</v>
      </c>
    </row>
    <row r="22" customFormat="false" ht="13.3" hidden="false" customHeight="false" outlineLevel="0" collapsed="false">
      <c r="A22" s="16" t="n">
        <v>18</v>
      </c>
      <c r="B22" s="17" t="s">
        <v>42</v>
      </c>
      <c r="C22" s="17" t="s">
        <v>24</v>
      </c>
      <c r="D22" s="4" t="n">
        <v>621</v>
      </c>
      <c r="E22" s="4" t="n">
        <v>176</v>
      </c>
      <c r="F22" s="18" t="n">
        <v>28.3</v>
      </c>
      <c r="G22" s="4" t="n">
        <v>622</v>
      </c>
      <c r="H22" s="4" t="n">
        <v>165</v>
      </c>
      <c r="I22" s="18" t="n">
        <v>26.5</v>
      </c>
      <c r="J22" s="4" t="n">
        <v>617</v>
      </c>
      <c r="K22" s="4" t="n">
        <v>150</v>
      </c>
      <c r="L22" s="18" t="n">
        <v>24.3</v>
      </c>
      <c r="M22" s="4" t="n">
        <v>615</v>
      </c>
      <c r="N22" s="4" t="n">
        <v>115</v>
      </c>
      <c r="O22" s="18" t="n">
        <v>18.6991869918699</v>
      </c>
      <c r="P22" s="4" t="n">
        <v>611</v>
      </c>
      <c r="Q22" s="4" t="n">
        <v>125</v>
      </c>
      <c r="R22" s="18" t="n">
        <v>20.4582651391162</v>
      </c>
      <c r="S22" s="4" t="n">
        <v>606</v>
      </c>
      <c r="T22" s="4" t="n">
        <v>120</v>
      </c>
      <c r="U22" s="18" t="n">
        <v>19.8019801980198</v>
      </c>
      <c r="V22" s="4" t="n">
        <v>608</v>
      </c>
      <c r="W22" s="4" t="n">
        <v>112</v>
      </c>
      <c r="X22" s="18" t="n">
        <v>18.4210526315789</v>
      </c>
      <c r="Y22" s="5" t="n">
        <v>586</v>
      </c>
      <c r="Z22" s="5" t="n">
        <v>92</v>
      </c>
      <c r="AA22" s="19" t="n">
        <f aca="false">Z22/Y22*100</f>
        <v>15.6996587030717</v>
      </c>
    </row>
    <row r="23" customFormat="false" ht="13.3" hidden="false" customHeight="false" outlineLevel="0" collapsed="false">
      <c r="A23" s="16" t="n">
        <v>19</v>
      </c>
      <c r="B23" s="17" t="s">
        <v>43</v>
      </c>
      <c r="C23" s="17" t="s">
        <v>24</v>
      </c>
      <c r="D23" s="4" t="n">
        <v>661</v>
      </c>
      <c r="E23" s="4" t="n">
        <v>197</v>
      </c>
      <c r="F23" s="18" t="n">
        <v>29.8</v>
      </c>
      <c r="G23" s="4" t="n">
        <v>660</v>
      </c>
      <c r="H23" s="4" t="n">
        <v>184</v>
      </c>
      <c r="I23" s="18" t="n">
        <v>27.9</v>
      </c>
      <c r="J23" s="4" t="n">
        <v>658</v>
      </c>
      <c r="K23" s="4" t="n">
        <v>175</v>
      </c>
      <c r="L23" s="18" t="n">
        <v>26.6</v>
      </c>
      <c r="M23" s="4" t="n">
        <v>663</v>
      </c>
      <c r="N23" s="4" t="n">
        <v>144</v>
      </c>
      <c r="O23" s="18" t="n">
        <v>21.7194570135747</v>
      </c>
      <c r="P23" s="4" t="n">
        <v>661</v>
      </c>
      <c r="Q23" s="4" t="n">
        <v>154</v>
      </c>
      <c r="R23" s="18" t="n">
        <v>23.2980332829047</v>
      </c>
      <c r="S23" s="4" t="n">
        <v>650</v>
      </c>
      <c r="T23" s="4" t="n">
        <v>133</v>
      </c>
      <c r="U23" s="18" t="n">
        <v>20.4615384615385</v>
      </c>
      <c r="V23" s="4" t="n">
        <v>643</v>
      </c>
      <c r="W23" s="4" t="n">
        <v>123</v>
      </c>
      <c r="X23" s="18" t="n">
        <v>19.1290824261275</v>
      </c>
      <c r="Y23" s="5" t="n">
        <v>610</v>
      </c>
      <c r="Z23" s="5" t="n">
        <v>102</v>
      </c>
      <c r="AA23" s="19" t="n">
        <f aca="false">Z23/Y23*100</f>
        <v>16.7213114754098</v>
      </c>
    </row>
    <row r="24" customFormat="false" ht="13.3" hidden="false" customHeight="false" outlineLevel="0" collapsed="false">
      <c r="A24" s="16" t="n">
        <v>20</v>
      </c>
      <c r="B24" s="17" t="s">
        <v>44</v>
      </c>
      <c r="C24" s="17" t="s">
        <v>24</v>
      </c>
      <c r="D24" s="4" t="n">
        <v>1720</v>
      </c>
      <c r="E24" s="4" t="n">
        <v>468</v>
      </c>
      <c r="F24" s="18" t="n">
        <v>27.2</v>
      </c>
      <c r="G24" s="4" t="n">
        <v>1654</v>
      </c>
      <c r="H24" s="4" t="n">
        <v>438</v>
      </c>
      <c r="I24" s="18" t="n">
        <v>26.5</v>
      </c>
      <c r="J24" s="4" t="n">
        <v>1670</v>
      </c>
      <c r="K24" s="4" t="n">
        <v>395</v>
      </c>
      <c r="L24" s="18" t="n">
        <v>23.7</v>
      </c>
      <c r="M24" s="4" t="n">
        <v>1643</v>
      </c>
      <c r="N24" s="4" t="n">
        <v>323</v>
      </c>
      <c r="O24" s="18" t="n">
        <v>19.6591600730371</v>
      </c>
      <c r="P24" s="4" t="n">
        <v>1678</v>
      </c>
      <c r="Q24" s="4" t="n">
        <v>336</v>
      </c>
      <c r="R24" s="18" t="n">
        <v>20.0238379022646</v>
      </c>
      <c r="S24" s="4" t="n">
        <v>1642</v>
      </c>
      <c r="T24" s="4" t="n">
        <v>320</v>
      </c>
      <c r="U24" s="18" t="n">
        <v>19.4884287454324</v>
      </c>
      <c r="V24" s="4" t="n">
        <v>1603</v>
      </c>
      <c r="W24" s="4" t="n">
        <v>272</v>
      </c>
      <c r="X24" s="18" t="n">
        <v>16.9681846537742</v>
      </c>
      <c r="Y24" s="5" t="n">
        <v>1600</v>
      </c>
      <c r="Z24" s="5" t="n">
        <v>246</v>
      </c>
      <c r="AA24" s="19" t="n">
        <f aca="false">Z24/Y24*100</f>
        <v>15.375</v>
      </c>
    </row>
    <row r="25" customFormat="false" ht="13.3" hidden="false" customHeight="false" outlineLevel="0" collapsed="false">
      <c r="A25" s="16" t="n">
        <v>21</v>
      </c>
      <c r="B25" s="17" t="s">
        <v>45</v>
      </c>
      <c r="C25" s="17" t="s">
        <v>24</v>
      </c>
      <c r="D25" s="4" t="n">
        <v>1607</v>
      </c>
      <c r="E25" s="4" t="n">
        <v>459</v>
      </c>
      <c r="F25" s="18" t="n">
        <v>28.6</v>
      </c>
      <c r="G25" s="4" t="n">
        <v>1595</v>
      </c>
      <c r="H25" s="4" t="n">
        <v>442</v>
      </c>
      <c r="I25" s="18" t="n">
        <v>27.7</v>
      </c>
      <c r="J25" s="4" t="n">
        <v>1623</v>
      </c>
      <c r="K25" s="4" t="n">
        <v>384</v>
      </c>
      <c r="L25" s="18" t="n">
        <v>23.7</v>
      </c>
      <c r="M25" s="4" t="n">
        <v>1587</v>
      </c>
      <c r="N25" s="4" t="n">
        <v>310</v>
      </c>
      <c r="O25" s="18" t="n">
        <v>19.533711405167</v>
      </c>
      <c r="P25" s="4" t="n">
        <v>1584</v>
      </c>
      <c r="Q25" s="4" t="n">
        <v>325</v>
      </c>
      <c r="R25" s="18" t="n">
        <v>20.5176767676768</v>
      </c>
      <c r="S25" s="4" t="n">
        <v>1555</v>
      </c>
      <c r="T25" s="4" t="n">
        <v>276</v>
      </c>
      <c r="U25" s="18" t="n">
        <v>17.7491961414791</v>
      </c>
      <c r="V25" s="4" t="n">
        <v>1538</v>
      </c>
      <c r="W25" s="4" t="n">
        <v>265</v>
      </c>
      <c r="X25" s="18" t="n">
        <v>17.2301690507152</v>
      </c>
      <c r="Y25" s="5" t="n">
        <v>1536</v>
      </c>
      <c r="Z25" s="5" t="n">
        <v>236</v>
      </c>
      <c r="AA25" s="19" t="n">
        <f aca="false">Z25/Y25*100</f>
        <v>15.3645833333333</v>
      </c>
    </row>
    <row r="26" customFormat="false" ht="13.3" hidden="false" customHeight="false" outlineLevel="0" collapsed="false">
      <c r="A26" s="16" t="n">
        <v>22</v>
      </c>
      <c r="B26" s="17" t="s">
        <v>46</v>
      </c>
      <c r="C26" s="17" t="s">
        <v>24</v>
      </c>
      <c r="D26" s="4" t="n">
        <v>2900</v>
      </c>
      <c r="E26" s="4" t="n">
        <v>925</v>
      </c>
      <c r="F26" s="18" t="n">
        <v>31.9</v>
      </c>
      <c r="G26" s="4" t="n">
        <v>2874</v>
      </c>
      <c r="H26" s="4" t="n">
        <v>831</v>
      </c>
      <c r="I26" s="18" t="n">
        <v>28.9</v>
      </c>
      <c r="J26" s="4" t="n">
        <v>2908</v>
      </c>
      <c r="K26" s="4" t="n">
        <v>698</v>
      </c>
      <c r="L26" s="18" t="n">
        <v>24</v>
      </c>
      <c r="M26" s="4" t="n">
        <v>2903</v>
      </c>
      <c r="N26" s="4" t="n">
        <v>607</v>
      </c>
      <c r="O26" s="18" t="n">
        <v>20.9094040647606</v>
      </c>
      <c r="P26" s="4" t="n">
        <v>2903</v>
      </c>
      <c r="Q26" s="4" t="n">
        <v>629</v>
      </c>
      <c r="R26" s="18" t="n">
        <v>21.6672407853944</v>
      </c>
      <c r="S26" s="4" t="n">
        <v>2880</v>
      </c>
      <c r="T26" s="4" t="n">
        <v>573</v>
      </c>
      <c r="U26" s="18" t="n">
        <v>19.8958333333333</v>
      </c>
      <c r="V26" s="4" t="n">
        <v>2883</v>
      </c>
      <c r="W26" s="4" t="n">
        <v>531</v>
      </c>
      <c r="X26" s="18" t="n">
        <v>18.4183142559834</v>
      </c>
      <c r="Y26" s="5" t="n">
        <v>2822</v>
      </c>
      <c r="Z26" s="5" t="n">
        <v>456</v>
      </c>
      <c r="AA26" s="19" t="n">
        <f aca="false">Z26/Y26*100</f>
        <v>16.1587526576896</v>
      </c>
    </row>
    <row r="27" customFormat="false" ht="13.3" hidden="false" customHeight="false" outlineLevel="0" collapsed="false">
      <c r="A27" s="16" t="n">
        <v>23</v>
      </c>
      <c r="B27" s="17" t="s">
        <v>47</v>
      </c>
      <c r="C27" s="17" t="s">
        <v>24</v>
      </c>
      <c r="D27" s="4" t="n">
        <v>5397</v>
      </c>
      <c r="E27" s="4" t="n">
        <v>1675</v>
      </c>
      <c r="F27" s="18" t="n">
        <v>31</v>
      </c>
      <c r="G27" s="4" t="n">
        <v>5354</v>
      </c>
      <c r="H27" s="4" t="n">
        <v>1568</v>
      </c>
      <c r="I27" s="18" t="n">
        <v>29.3</v>
      </c>
      <c r="J27" s="4" t="n">
        <v>5452</v>
      </c>
      <c r="K27" s="4" t="n">
        <v>1493</v>
      </c>
      <c r="L27" s="18" t="n">
        <v>27.4</v>
      </c>
      <c r="M27" s="4" t="n">
        <v>5552</v>
      </c>
      <c r="N27" s="4" t="n">
        <v>1206</v>
      </c>
      <c r="O27" s="18" t="n">
        <v>21.7219020172911</v>
      </c>
      <c r="P27" s="4" t="n">
        <v>5775</v>
      </c>
      <c r="Q27" s="4" t="n">
        <v>1224</v>
      </c>
      <c r="R27" s="18" t="n">
        <v>21.1948051948052</v>
      </c>
      <c r="S27" s="4" t="n">
        <v>5596</v>
      </c>
      <c r="T27" s="4" t="n">
        <v>1054</v>
      </c>
      <c r="U27" s="18" t="n">
        <v>18.8348820586133</v>
      </c>
      <c r="V27" s="4" t="n">
        <v>5666</v>
      </c>
      <c r="W27" s="4" t="n">
        <v>1028</v>
      </c>
      <c r="X27" s="18" t="n">
        <v>18.1433109777621</v>
      </c>
      <c r="Y27" s="5" t="n">
        <v>5119</v>
      </c>
      <c r="Z27" s="5" t="n">
        <v>780</v>
      </c>
      <c r="AA27" s="19" t="n">
        <f aca="false">Z27/Y27*100</f>
        <v>15.237351045126</v>
      </c>
    </row>
    <row r="28" customFormat="false" ht="13.3" hidden="false" customHeight="false" outlineLevel="0" collapsed="false">
      <c r="A28" s="16" t="n">
        <v>24</v>
      </c>
      <c r="B28" s="17" t="s">
        <v>48</v>
      </c>
      <c r="C28" s="17" t="s">
        <v>24</v>
      </c>
      <c r="D28" s="4" t="n">
        <v>1399</v>
      </c>
      <c r="E28" s="4" t="n">
        <v>394</v>
      </c>
      <c r="F28" s="18" t="n">
        <v>28.2</v>
      </c>
      <c r="G28" s="4" t="n">
        <v>1406</v>
      </c>
      <c r="H28" s="4" t="n">
        <v>353</v>
      </c>
      <c r="I28" s="18" t="n">
        <v>25.1</v>
      </c>
      <c r="J28" s="4" t="n">
        <v>1409</v>
      </c>
      <c r="K28" s="4" t="n">
        <v>349</v>
      </c>
      <c r="L28" s="18" t="n">
        <v>24.8</v>
      </c>
      <c r="M28" s="4" t="n">
        <v>1426</v>
      </c>
      <c r="N28" s="4" t="n">
        <v>289</v>
      </c>
      <c r="O28" s="18" t="n">
        <v>20.2664796633941</v>
      </c>
      <c r="P28" s="4" t="n">
        <v>1405</v>
      </c>
      <c r="Q28" s="4" t="n">
        <v>272</v>
      </c>
      <c r="R28" s="18" t="n">
        <v>19.3594306049822</v>
      </c>
      <c r="S28" s="4" t="n">
        <v>1412</v>
      </c>
      <c r="T28" s="4" t="n">
        <v>250</v>
      </c>
      <c r="U28" s="18" t="n">
        <v>17.7053824362606</v>
      </c>
      <c r="V28" s="4" t="n">
        <v>1350</v>
      </c>
      <c r="W28" s="4" t="n">
        <v>248</v>
      </c>
      <c r="X28" s="18" t="n">
        <v>18.3703703703704</v>
      </c>
      <c r="Y28" s="5" t="n">
        <v>1361</v>
      </c>
      <c r="Z28" s="5" t="n">
        <v>213</v>
      </c>
      <c r="AA28" s="19" t="n">
        <f aca="false">Z28/Y28*100</f>
        <v>15.6502571638501</v>
      </c>
    </row>
    <row r="29" customFormat="false" ht="13.3" hidden="false" customHeight="false" outlineLevel="0" collapsed="false">
      <c r="A29" s="16" t="n">
        <v>25</v>
      </c>
      <c r="B29" s="17" t="s">
        <v>49</v>
      </c>
      <c r="C29" s="17" t="s">
        <v>24</v>
      </c>
      <c r="D29" s="4" t="n">
        <v>991</v>
      </c>
      <c r="E29" s="4" t="n">
        <v>299</v>
      </c>
      <c r="F29" s="18" t="n">
        <v>30.2</v>
      </c>
      <c r="G29" s="4" t="n">
        <v>1011</v>
      </c>
      <c r="H29" s="4" t="n">
        <v>278</v>
      </c>
      <c r="I29" s="18" t="n">
        <v>27.5</v>
      </c>
      <c r="J29" s="4" t="n">
        <v>1028</v>
      </c>
      <c r="K29" s="4" t="n">
        <v>254</v>
      </c>
      <c r="L29" s="18" t="n">
        <v>24.7</v>
      </c>
      <c r="M29" s="4" t="n">
        <v>1077</v>
      </c>
      <c r="N29" s="4" t="n">
        <v>206</v>
      </c>
      <c r="O29" s="18" t="n">
        <v>19.1272051996286</v>
      </c>
      <c r="P29" s="4" t="n">
        <v>1060</v>
      </c>
      <c r="Q29" s="4" t="n">
        <v>210</v>
      </c>
      <c r="R29" s="18" t="n">
        <v>19.811320754717</v>
      </c>
      <c r="S29" s="4" t="n">
        <v>1079</v>
      </c>
      <c r="T29" s="4" t="n">
        <v>202</v>
      </c>
      <c r="U29" s="18" t="n">
        <v>18.7210379981464</v>
      </c>
      <c r="V29" s="4" t="n">
        <v>1055</v>
      </c>
      <c r="W29" s="4" t="n">
        <v>169</v>
      </c>
      <c r="X29" s="18" t="n">
        <v>16.0189573459716</v>
      </c>
      <c r="Y29" s="5" t="n">
        <v>1130</v>
      </c>
      <c r="Z29" s="5" t="n">
        <v>156</v>
      </c>
      <c r="AA29" s="19" t="n">
        <f aca="false">Z29/Y29*100</f>
        <v>13.8053097345133</v>
      </c>
    </row>
    <row r="30" customFormat="false" ht="13.3" hidden="false" customHeight="false" outlineLevel="0" collapsed="false">
      <c r="A30" s="16" t="n">
        <v>26</v>
      </c>
      <c r="B30" s="17" t="s">
        <v>50</v>
      </c>
      <c r="C30" s="17" t="s">
        <v>24</v>
      </c>
      <c r="D30" s="4" t="n">
        <v>2038</v>
      </c>
      <c r="E30" s="4" t="n">
        <v>537</v>
      </c>
      <c r="F30" s="18" t="n">
        <v>26.3</v>
      </c>
      <c r="G30" s="4" t="n">
        <v>2023</v>
      </c>
      <c r="H30" s="4" t="n">
        <v>540</v>
      </c>
      <c r="I30" s="18" t="n">
        <v>26.7</v>
      </c>
      <c r="J30" s="4" t="n">
        <v>1973</v>
      </c>
      <c r="K30" s="4" t="n">
        <v>473</v>
      </c>
      <c r="L30" s="18" t="n">
        <v>24</v>
      </c>
      <c r="M30" s="4" t="n">
        <v>2031</v>
      </c>
      <c r="N30" s="4" t="n">
        <v>388</v>
      </c>
      <c r="O30" s="18" t="n">
        <v>19.1038897095027</v>
      </c>
      <c r="P30" s="4" t="n">
        <v>2044</v>
      </c>
      <c r="Q30" s="4" t="n">
        <v>378</v>
      </c>
      <c r="R30" s="18" t="n">
        <v>18.4931506849315</v>
      </c>
      <c r="S30" s="4" t="n">
        <v>2004</v>
      </c>
      <c r="T30" s="4" t="n">
        <v>351</v>
      </c>
      <c r="U30" s="18" t="n">
        <v>17.5149700598802</v>
      </c>
      <c r="V30" s="4" t="n">
        <v>2022</v>
      </c>
      <c r="W30" s="4" t="n">
        <v>319</v>
      </c>
      <c r="X30" s="18" t="n">
        <v>15.7764589515331</v>
      </c>
      <c r="Y30" s="5" t="n">
        <v>2012</v>
      </c>
      <c r="Z30" s="5" t="n">
        <v>274</v>
      </c>
      <c r="AA30" s="19" t="n">
        <f aca="false">Z30/Y30*100</f>
        <v>13.6182902584493</v>
      </c>
    </row>
    <row r="31" customFormat="false" ht="13.3" hidden="false" customHeight="false" outlineLevel="0" collapsed="false">
      <c r="A31" s="16" t="n">
        <v>27</v>
      </c>
      <c r="B31" s="17" t="s">
        <v>51</v>
      </c>
      <c r="C31" s="17" t="s">
        <v>24</v>
      </c>
      <c r="D31" s="4" t="n">
        <v>6692</v>
      </c>
      <c r="E31" s="4" t="n">
        <v>2071</v>
      </c>
      <c r="F31" s="18" t="n">
        <v>30.9</v>
      </c>
      <c r="G31" s="4" t="n">
        <v>6725</v>
      </c>
      <c r="H31" s="4" t="n">
        <v>1985</v>
      </c>
      <c r="I31" s="18" t="n">
        <v>29.5</v>
      </c>
      <c r="J31" s="4" t="n">
        <v>6741</v>
      </c>
      <c r="K31" s="4" t="n">
        <v>1756</v>
      </c>
      <c r="L31" s="18" t="n">
        <v>26</v>
      </c>
      <c r="M31" s="4" t="n">
        <v>6650</v>
      </c>
      <c r="N31" s="4" t="n">
        <v>1480</v>
      </c>
      <c r="O31" s="18" t="n">
        <v>22.2556390977444</v>
      </c>
      <c r="P31" s="4" t="n">
        <v>6882</v>
      </c>
      <c r="Q31" s="4" t="n">
        <v>1537</v>
      </c>
      <c r="R31" s="18" t="n">
        <v>22.3336239465272</v>
      </c>
      <c r="S31" s="4" t="n">
        <v>6810</v>
      </c>
      <c r="T31" s="4" t="n">
        <v>1353</v>
      </c>
      <c r="U31" s="18" t="n">
        <v>19.8678414096916</v>
      </c>
      <c r="V31" s="4" t="n">
        <v>6884</v>
      </c>
      <c r="W31" s="4" t="n">
        <v>1318</v>
      </c>
      <c r="X31" s="18" t="n">
        <v>19.1458454386984</v>
      </c>
      <c r="Y31" s="5" t="n">
        <v>6164</v>
      </c>
      <c r="Z31" s="5" t="n">
        <v>977</v>
      </c>
      <c r="AA31" s="19" t="n">
        <f aca="false">Z31/Y31*100</f>
        <v>15.85009733939</v>
      </c>
    </row>
    <row r="32" customFormat="false" ht="13.3" hidden="false" customHeight="false" outlineLevel="0" collapsed="false">
      <c r="A32" s="16" t="n">
        <v>28</v>
      </c>
      <c r="B32" s="17" t="s">
        <v>52</v>
      </c>
      <c r="C32" s="17" t="s">
        <v>24</v>
      </c>
      <c r="D32" s="4" t="n">
        <v>4316</v>
      </c>
      <c r="E32" s="4" t="n">
        <v>1230</v>
      </c>
      <c r="F32" s="18" t="n">
        <v>28.5</v>
      </c>
      <c r="G32" s="4" t="n">
        <v>4208</v>
      </c>
      <c r="H32" s="4" t="n">
        <v>1116</v>
      </c>
      <c r="I32" s="18" t="n">
        <v>26.5</v>
      </c>
      <c r="J32" s="4" t="n">
        <v>4244</v>
      </c>
      <c r="K32" s="4" t="n">
        <v>987</v>
      </c>
      <c r="L32" s="18" t="n">
        <v>23.3</v>
      </c>
      <c r="M32" s="4" t="n">
        <v>4234</v>
      </c>
      <c r="N32" s="4" t="n">
        <v>803</v>
      </c>
      <c r="O32" s="18" t="n">
        <v>18.9655172413793</v>
      </c>
      <c r="P32" s="4" t="n">
        <v>4295</v>
      </c>
      <c r="Q32" s="4" t="n">
        <v>825</v>
      </c>
      <c r="R32" s="18" t="n">
        <v>19.2083818393481</v>
      </c>
      <c r="S32" s="4" t="n">
        <v>4243</v>
      </c>
      <c r="T32" s="4" t="n">
        <v>802</v>
      </c>
      <c r="U32" s="18" t="n">
        <v>18.9017204807919</v>
      </c>
      <c r="V32" s="4" t="n">
        <v>4298</v>
      </c>
      <c r="W32" s="4" t="n">
        <v>673</v>
      </c>
      <c r="X32" s="18" t="n">
        <v>15.6584457887389</v>
      </c>
      <c r="Y32" s="5" t="n">
        <v>4329</v>
      </c>
      <c r="Z32" s="5" t="n">
        <v>613</v>
      </c>
      <c r="AA32" s="19" t="n">
        <f aca="false">Z32/Y32*100</f>
        <v>14.1603141603142</v>
      </c>
    </row>
    <row r="33" customFormat="false" ht="13.3" hidden="false" customHeight="false" outlineLevel="0" collapsed="false">
      <c r="A33" s="16" t="n">
        <v>29</v>
      </c>
      <c r="B33" s="17" t="s">
        <v>53</v>
      </c>
      <c r="C33" s="17" t="s">
        <v>24</v>
      </c>
      <c r="D33" s="4" t="n">
        <v>1107</v>
      </c>
      <c r="E33" s="4" t="n">
        <v>321</v>
      </c>
      <c r="F33" s="18" t="n">
        <v>29</v>
      </c>
      <c r="G33" s="4" t="n">
        <v>1069</v>
      </c>
      <c r="H33" s="4" t="n">
        <v>259</v>
      </c>
      <c r="I33" s="18" t="n">
        <v>24.2</v>
      </c>
      <c r="J33" s="4" t="n">
        <v>1105</v>
      </c>
      <c r="K33" s="4" t="n">
        <v>242</v>
      </c>
      <c r="L33" s="18" t="n">
        <v>21.9</v>
      </c>
      <c r="M33" s="4" t="n">
        <v>1070</v>
      </c>
      <c r="N33" s="4" t="n">
        <v>195</v>
      </c>
      <c r="O33" s="18" t="n">
        <v>18.2242990654206</v>
      </c>
      <c r="P33" s="4" t="n">
        <v>1097</v>
      </c>
      <c r="Q33" s="4" t="n">
        <v>186</v>
      </c>
      <c r="R33" s="18" t="n">
        <v>16.9553327256153</v>
      </c>
      <c r="S33" s="4" t="n">
        <v>1076</v>
      </c>
      <c r="T33" s="4" t="n">
        <v>184</v>
      </c>
      <c r="U33" s="18" t="n">
        <v>17.1003717472119</v>
      </c>
      <c r="V33" s="4" t="n">
        <v>1054</v>
      </c>
      <c r="W33" s="4" t="n">
        <v>161</v>
      </c>
      <c r="X33" s="18" t="n">
        <v>15.2751423149905</v>
      </c>
      <c r="Y33" s="5" t="n">
        <v>1060</v>
      </c>
      <c r="Z33" s="5" t="n">
        <v>146</v>
      </c>
      <c r="AA33" s="19" t="n">
        <f aca="false">Z33/Y33*100</f>
        <v>13.7735849056604</v>
      </c>
    </row>
    <row r="34" customFormat="false" ht="13.3" hidden="false" customHeight="false" outlineLevel="0" collapsed="false">
      <c r="A34" s="16" t="n">
        <v>30</v>
      </c>
      <c r="B34" s="17" t="s">
        <v>54</v>
      </c>
      <c r="C34" s="17" t="s">
        <v>24</v>
      </c>
      <c r="D34" s="4" t="n">
        <v>830</v>
      </c>
      <c r="E34" s="4" t="n">
        <v>235</v>
      </c>
      <c r="F34" s="18" t="n">
        <v>28.3</v>
      </c>
      <c r="G34" s="4" t="n">
        <v>812</v>
      </c>
      <c r="H34" s="4" t="n">
        <v>218</v>
      </c>
      <c r="I34" s="18" t="n">
        <v>26.8</v>
      </c>
      <c r="J34" s="4" t="n">
        <v>792</v>
      </c>
      <c r="K34" s="4" t="n">
        <v>189</v>
      </c>
      <c r="L34" s="18" t="n">
        <v>23.9</v>
      </c>
      <c r="M34" s="4" t="n">
        <v>778</v>
      </c>
      <c r="N34" s="4" t="n">
        <v>150</v>
      </c>
      <c r="O34" s="18" t="n">
        <v>19.280205655527</v>
      </c>
      <c r="P34" s="4" t="n">
        <v>793</v>
      </c>
      <c r="Q34" s="4" t="n">
        <v>157</v>
      </c>
      <c r="R34" s="18" t="n">
        <v>19.7982345523329</v>
      </c>
      <c r="S34" s="4" t="n">
        <v>768</v>
      </c>
      <c r="T34" s="4" t="n">
        <v>145</v>
      </c>
      <c r="U34" s="18" t="n">
        <v>18.8802083333333</v>
      </c>
      <c r="V34" s="4" t="n">
        <v>741</v>
      </c>
      <c r="W34" s="4" t="n">
        <v>130</v>
      </c>
      <c r="X34" s="18" t="n">
        <v>17.5438596491228</v>
      </c>
      <c r="Y34" s="5" t="n">
        <v>745</v>
      </c>
      <c r="Z34" s="5" t="n">
        <v>119</v>
      </c>
      <c r="AA34" s="19" t="n">
        <f aca="false">Z34/Y34*100</f>
        <v>15.9731543624161</v>
      </c>
    </row>
    <row r="35" customFormat="false" ht="13.3" hidden="false" customHeight="false" outlineLevel="0" collapsed="false">
      <c r="A35" s="16" t="n">
        <v>31</v>
      </c>
      <c r="B35" s="17" t="s">
        <v>55</v>
      </c>
      <c r="C35" s="17" t="s">
        <v>24</v>
      </c>
      <c r="D35" s="4" t="n">
        <v>473</v>
      </c>
      <c r="E35" s="4" t="n">
        <v>124</v>
      </c>
      <c r="F35" s="18" t="n">
        <v>26.2</v>
      </c>
      <c r="G35" s="4" t="n">
        <v>472</v>
      </c>
      <c r="H35" s="4" t="n">
        <v>113</v>
      </c>
      <c r="I35" s="18" t="n">
        <v>23.9</v>
      </c>
      <c r="J35" s="4" t="n">
        <v>459</v>
      </c>
      <c r="K35" s="4" t="n">
        <v>108</v>
      </c>
      <c r="L35" s="18" t="n">
        <v>23.5</v>
      </c>
      <c r="M35" s="4" t="n">
        <v>456</v>
      </c>
      <c r="N35" s="4" t="n">
        <v>87</v>
      </c>
      <c r="O35" s="18" t="n">
        <v>19.0789473684211</v>
      </c>
      <c r="P35" s="4" t="n">
        <v>462</v>
      </c>
      <c r="Q35" s="4" t="n">
        <v>91</v>
      </c>
      <c r="R35" s="18" t="n">
        <v>19.6969696969697</v>
      </c>
      <c r="S35" s="4" t="n">
        <v>446</v>
      </c>
      <c r="T35" s="4" t="n">
        <v>81</v>
      </c>
      <c r="U35" s="18" t="n">
        <v>18.1614349775785</v>
      </c>
      <c r="V35" s="4" t="n">
        <v>449</v>
      </c>
      <c r="W35" s="4" t="n">
        <v>79</v>
      </c>
      <c r="X35" s="18" t="n">
        <v>17.5946547884187</v>
      </c>
      <c r="Y35" s="5" t="n">
        <v>435</v>
      </c>
      <c r="Z35" s="5" t="n">
        <v>69</v>
      </c>
      <c r="AA35" s="19" t="n">
        <f aca="false">Z35/Y35*100</f>
        <v>15.8620689655172</v>
      </c>
    </row>
    <row r="36" customFormat="false" ht="13.3" hidden="false" customHeight="false" outlineLevel="0" collapsed="false">
      <c r="A36" s="16" t="n">
        <v>32</v>
      </c>
      <c r="B36" s="17" t="s">
        <v>56</v>
      </c>
      <c r="C36" s="17" t="s">
        <v>24</v>
      </c>
      <c r="D36" s="4" t="n">
        <v>604</v>
      </c>
      <c r="E36" s="4" t="n">
        <v>151</v>
      </c>
      <c r="F36" s="18" t="n">
        <v>25</v>
      </c>
      <c r="G36" s="4" t="n">
        <v>581</v>
      </c>
      <c r="H36" s="4" t="n">
        <v>141</v>
      </c>
      <c r="I36" s="18" t="n">
        <v>24.3</v>
      </c>
      <c r="J36" s="4" t="n">
        <v>563</v>
      </c>
      <c r="K36" s="4" t="n">
        <v>118</v>
      </c>
      <c r="L36" s="18" t="n">
        <v>21</v>
      </c>
      <c r="M36" s="4" t="n">
        <v>556</v>
      </c>
      <c r="N36" s="4" t="n">
        <v>96</v>
      </c>
      <c r="O36" s="18" t="n">
        <v>17.2661870503597</v>
      </c>
      <c r="P36" s="4" t="n">
        <v>539</v>
      </c>
      <c r="Q36" s="4" t="n">
        <v>106</v>
      </c>
      <c r="R36" s="18" t="n">
        <v>19.6660482374768</v>
      </c>
      <c r="S36" s="4" t="n">
        <v>557</v>
      </c>
      <c r="T36" s="4" t="n">
        <v>100</v>
      </c>
      <c r="U36" s="18" t="n">
        <v>17.9533213644524</v>
      </c>
      <c r="V36" s="4" t="n">
        <v>537</v>
      </c>
      <c r="W36" s="4" t="n">
        <v>85</v>
      </c>
      <c r="X36" s="18" t="n">
        <v>15.828677839851</v>
      </c>
      <c r="Y36" s="5" t="n">
        <v>507</v>
      </c>
      <c r="Z36" s="5" t="n">
        <v>76</v>
      </c>
      <c r="AA36" s="19" t="n">
        <f aca="false">Z36/Y36*100</f>
        <v>14.9901380670611</v>
      </c>
    </row>
    <row r="37" customFormat="false" ht="13.3" hidden="false" customHeight="false" outlineLevel="0" collapsed="false">
      <c r="A37" s="16" t="n">
        <v>33</v>
      </c>
      <c r="B37" s="17" t="s">
        <v>57</v>
      </c>
      <c r="C37" s="17" t="s">
        <v>24</v>
      </c>
      <c r="D37" s="4" t="n">
        <v>1502</v>
      </c>
      <c r="E37" s="4" t="n">
        <v>419</v>
      </c>
      <c r="F37" s="18" t="n">
        <v>27.9</v>
      </c>
      <c r="G37" s="4" t="n">
        <v>1507</v>
      </c>
      <c r="H37" s="4" t="n">
        <v>396</v>
      </c>
      <c r="I37" s="18" t="n">
        <v>26.3</v>
      </c>
      <c r="J37" s="4" t="n">
        <v>1469</v>
      </c>
      <c r="K37" s="4" t="n">
        <v>357</v>
      </c>
      <c r="L37" s="18" t="n">
        <v>24.3</v>
      </c>
      <c r="M37" s="4" t="n">
        <v>1477</v>
      </c>
      <c r="N37" s="4" t="n">
        <v>289</v>
      </c>
      <c r="O37" s="18" t="n">
        <v>19.5666892349357</v>
      </c>
      <c r="P37" s="4" t="n">
        <v>1496</v>
      </c>
      <c r="Q37" s="4" t="n">
        <v>294</v>
      </c>
      <c r="R37" s="18" t="n">
        <v>19.6524064171123</v>
      </c>
      <c r="S37" s="4" t="n">
        <v>1469</v>
      </c>
      <c r="T37" s="4" t="n">
        <v>276</v>
      </c>
      <c r="U37" s="18" t="n">
        <v>18.788291354663</v>
      </c>
      <c r="V37" s="4" t="n">
        <v>1451</v>
      </c>
      <c r="W37" s="4" t="n">
        <v>254</v>
      </c>
      <c r="X37" s="18" t="n">
        <v>17.5051688490696</v>
      </c>
      <c r="Y37" s="5" t="n">
        <v>1487</v>
      </c>
      <c r="Z37" s="5" t="n">
        <v>227</v>
      </c>
      <c r="AA37" s="19" t="n">
        <f aca="false">Z37/Y37*100</f>
        <v>15.2656355077337</v>
      </c>
    </row>
    <row r="38" customFormat="false" ht="13.3" hidden="false" customHeight="false" outlineLevel="0" collapsed="false">
      <c r="A38" s="16" t="n">
        <v>34</v>
      </c>
      <c r="B38" s="17" t="s">
        <v>58</v>
      </c>
      <c r="C38" s="17" t="s">
        <v>24</v>
      </c>
      <c r="D38" s="4" t="n">
        <v>2198</v>
      </c>
      <c r="E38" s="4" t="n">
        <v>612</v>
      </c>
      <c r="F38" s="18" t="n">
        <v>27.8</v>
      </c>
      <c r="G38" s="4" t="n">
        <v>2199</v>
      </c>
      <c r="H38" s="4" t="n">
        <v>555</v>
      </c>
      <c r="I38" s="18" t="n">
        <v>25.2</v>
      </c>
      <c r="J38" s="4" t="n">
        <v>2190</v>
      </c>
      <c r="K38" s="4" t="n">
        <v>547</v>
      </c>
      <c r="L38" s="18" t="n">
        <v>25</v>
      </c>
      <c r="M38" s="4" t="n">
        <v>2213</v>
      </c>
      <c r="N38" s="4" t="n">
        <v>432</v>
      </c>
      <c r="O38" s="18" t="n">
        <v>19.5210122006326</v>
      </c>
      <c r="P38" s="4" t="n">
        <v>2209</v>
      </c>
      <c r="Q38" s="4" t="n">
        <v>453</v>
      </c>
      <c r="R38" s="18" t="n">
        <v>20.5070167496605</v>
      </c>
      <c r="S38" s="4" t="n">
        <v>2223</v>
      </c>
      <c r="T38" s="4" t="n">
        <v>403</v>
      </c>
      <c r="U38" s="18" t="n">
        <v>18.1286549707602</v>
      </c>
      <c r="V38" s="4" t="n">
        <v>2175</v>
      </c>
      <c r="W38" s="4" t="n">
        <v>379</v>
      </c>
      <c r="X38" s="18" t="n">
        <v>17.4252873563218</v>
      </c>
      <c r="Y38" s="5" t="n">
        <v>2186</v>
      </c>
      <c r="Z38" s="5" t="n">
        <v>316</v>
      </c>
      <c r="AA38" s="19" t="n">
        <f aca="false">Z38/Y38*100</f>
        <v>14.455626715462</v>
      </c>
    </row>
    <row r="39" customFormat="false" ht="13.3" hidden="false" customHeight="false" outlineLevel="0" collapsed="false">
      <c r="A39" s="16" t="n">
        <v>35</v>
      </c>
      <c r="B39" s="17" t="s">
        <v>59</v>
      </c>
      <c r="C39" s="17" t="s">
        <v>24</v>
      </c>
      <c r="D39" s="4" t="n">
        <v>1199</v>
      </c>
      <c r="E39" s="4" t="n">
        <v>330</v>
      </c>
      <c r="F39" s="18" t="n">
        <v>27.5</v>
      </c>
      <c r="G39" s="4" t="n">
        <v>1171</v>
      </c>
      <c r="H39" s="4" t="n">
        <v>291</v>
      </c>
      <c r="I39" s="18" t="n">
        <v>24.9</v>
      </c>
      <c r="J39" s="4" t="n">
        <v>1166</v>
      </c>
      <c r="K39" s="4" t="n">
        <v>270</v>
      </c>
      <c r="L39" s="18" t="n">
        <v>23.2</v>
      </c>
      <c r="M39" s="4" t="n">
        <v>1126</v>
      </c>
      <c r="N39" s="4" t="n">
        <v>208</v>
      </c>
      <c r="O39" s="18" t="n">
        <v>18.4724689165187</v>
      </c>
      <c r="P39" s="4" t="n">
        <v>1122</v>
      </c>
      <c r="Q39" s="4" t="n">
        <v>222</v>
      </c>
      <c r="R39" s="18" t="n">
        <v>19.7860962566845</v>
      </c>
      <c r="S39" s="4" t="n">
        <v>1095</v>
      </c>
      <c r="T39" s="4" t="n">
        <v>209</v>
      </c>
      <c r="U39" s="18" t="n">
        <v>19.0867579908676</v>
      </c>
      <c r="V39" s="4" t="n">
        <v>1086</v>
      </c>
      <c r="W39" s="4" t="n">
        <v>181</v>
      </c>
      <c r="X39" s="18" t="n">
        <v>16.6666666666667</v>
      </c>
      <c r="Y39" s="5" t="n">
        <v>1080</v>
      </c>
      <c r="Z39" s="5" t="n">
        <v>165</v>
      </c>
      <c r="AA39" s="19" t="n">
        <f aca="false">Z39/Y39*100</f>
        <v>15.2777777777778</v>
      </c>
    </row>
    <row r="40" customFormat="false" ht="13.3" hidden="false" customHeight="false" outlineLevel="0" collapsed="false">
      <c r="A40" s="16" t="n">
        <v>36</v>
      </c>
      <c r="B40" s="17" t="s">
        <v>60</v>
      </c>
      <c r="C40" s="17" t="s">
        <v>24</v>
      </c>
      <c r="D40" s="4" t="n">
        <v>635</v>
      </c>
      <c r="E40" s="4" t="n">
        <v>172</v>
      </c>
      <c r="F40" s="18" t="n">
        <v>27.1</v>
      </c>
      <c r="G40" s="4" t="n">
        <v>629</v>
      </c>
      <c r="H40" s="4" t="n">
        <v>156</v>
      </c>
      <c r="I40" s="18" t="n">
        <v>24.8</v>
      </c>
      <c r="J40" s="4" t="n">
        <v>631</v>
      </c>
      <c r="K40" s="4" t="n">
        <v>153</v>
      </c>
      <c r="L40" s="18" t="n">
        <v>24.2</v>
      </c>
      <c r="M40" s="4" t="n">
        <v>624</v>
      </c>
      <c r="N40" s="4" t="n">
        <v>115</v>
      </c>
      <c r="O40" s="18" t="n">
        <v>18.4294871794872</v>
      </c>
      <c r="P40" s="4" t="n">
        <v>610</v>
      </c>
      <c r="Q40" s="4" t="n">
        <v>110</v>
      </c>
      <c r="R40" s="18" t="n">
        <v>18.0327868852459</v>
      </c>
      <c r="S40" s="4" t="n">
        <v>592</v>
      </c>
      <c r="T40" s="4" t="n">
        <v>103</v>
      </c>
      <c r="U40" s="18" t="n">
        <v>17.3986486486487</v>
      </c>
      <c r="V40" s="4" t="n">
        <v>572</v>
      </c>
      <c r="W40" s="4" t="n">
        <v>97</v>
      </c>
      <c r="X40" s="18" t="n">
        <v>16.958041958042</v>
      </c>
      <c r="Y40" s="5" t="n">
        <v>578</v>
      </c>
      <c r="Z40" s="5" t="n">
        <v>89</v>
      </c>
      <c r="AA40" s="19" t="n">
        <f aca="false">Z40/Y40*100</f>
        <v>15.3979238754325</v>
      </c>
    </row>
    <row r="41" customFormat="false" ht="13.3" hidden="false" customHeight="false" outlineLevel="0" collapsed="false">
      <c r="A41" s="16" t="n">
        <v>37</v>
      </c>
      <c r="B41" s="17" t="s">
        <v>61</v>
      </c>
      <c r="C41" s="17" t="s">
        <v>24</v>
      </c>
      <c r="D41" s="4" t="n">
        <v>799</v>
      </c>
      <c r="E41" s="4" t="n">
        <v>226</v>
      </c>
      <c r="F41" s="18" t="n">
        <v>28.3</v>
      </c>
      <c r="G41" s="4" t="n">
        <v>784</v>
      </c>
      <c r="H41" s="4" t="n">
        <v>211</v>
      </c>
      <c r="I41" s="18" t="n">
        <v>26.9</v>
      </c>
      <c r="J41" s="4" t="n">
        <v>778</v>
      </c>
      <c r="K41" s="4" t="n">
        <v>185</v>
      </c>
      <c r="L41" s="18" t="n">
        <v>23.8</v>
      </c>
      <c r="M41" s="4" t="n">
        <v>783</v>
      </c>
      <c r="N41" s="4" t="n">
        <v>158</v>
      </c>
      <c r="O41" s="18" t="n">
        <v>20.1787994891443</v>
      </c>
      <c r="P41" s="4" t="n">
        <v>784</v>
      </c>
      <c r="Q41" s="4" t="n">
        <v>152</v>
      </c>
      <c r="R41" s="18" t="n">
        <v>19.3877551020408</v>
      </c>
      <c r="S41" s="4" t="n">
        <v>772</v>
      </c>
      <c r="T41" s="4" t="n">
        <v>134</v>
      </c>
      <c r="U41" s="18" t="n">
        <v>17.3575129533679</v>
      </c>
      <c r="V41" s="4" t="n">
        <v>752</v>
      </c>
      <c r="W41" s="4" t="n">
        <v>125</v>
      </c>
      <c r="X41" s="18" t="n">
        <v>16.6223404255319</v>
      </c>
      <c r="Y41" s="5" t="n">
        <v>748</v>
      </c>
      <c r="Z41" s="5" t="n">
        <v>117</v>
      </c>
      <c r="AA41" s="19" t="n">
        <f aca="false">Z41/Y41*100</f>
        <v>15.6417112299465</v>
      </c>
    </row>
    <row r="42" customFormat="false" ht="13.3" hidden="false" customHeight="false" outlineLevel="0" collapsed="false">
      <c r="A42" s="16" t="n">
        <v>38</v>
      </c>
      <c r="B42" s="17" t="s">
        <v>62</v>
      </c>
      <c r="C42" s="17" t="s">
        <v>24</v>
      </c>
      <c r="D42" s="4" t="n">
        <v>1140</v>
      </c>
      <c r="E42" s="4" t="n">
        <v>299</v>
      </c>
      <c r="F42" s="18" t="n">
        <v>26.2</v>
      </c>
      <c r="G42" s="4" t="n">
        <v>1127</v>
      </c>
      <c r="H42" s="4" t="n">
        <v>279</v>
      </c>
      <c r="I42" s="18" t="n">
        <v>24.8</v>
      </c>
      <c r="J42" s="4" t="n">
        <v>1136</v>
      </c>
      <c r="K42" s="4" t="n">
        <v>254</v>
      </c>
      <c r="L42" s="18" t="n">
        <v>22.4</v>
      </c>
      <c r="M42" s="4" t="n">
        <v>1087</v>
      </c>
      <c r="N42" s="4" t="n">
        <v>205</v>
      </c>
      <c r="O42" s="18" t="n">
        <v>18.8592456301748</v>
      </c>
      <c r="P42" s="4" t="n">
        <v>1130</v>
      </c>
      <c r="Q42" s="4" t="n">
        <v>206</v>
      </c>
      <c r="R42" s="18" t="n">
        <v>18.2300884955752</v>
      </c>
      <c r="S42" s="4" t="n">
        <v>1103</v>
      </c>
      <c r="T42" s="4" t="n">
        <v>199</v>
      </c>
      <c r="U42" s="18" t="n">
        <v>18.0417044424297</v>
      </c>
      <c r="V42" s="4" t="n">
        <v>1074</v>
      </c>
      <c r="W42" s="4" t="n">
        <v>170</v>
      </c>
      <c r="X42" s="18" t="n">
        <v>15.828677839851</v>
      </c>
      <c r="Y42" s="5" t="n">
        <v>1047</v>
      </c>
      <c r="Z42" s="5" t="n">
        <v>156</v>
      </c>
      <c r="AA42" s="19" t="n">
        <f aca="false">Z42/Y42*100</f>
        <v>14.8997134670487</v>
      </c>
    </row>
    <row r="43" customFormat="false" ht="13.3" hidden="false" customHeight="false" outlineLevel="0" collapsed="false">
      <c r="A43" s="16" t="n">
        <v>39</v>
      </c>
      <c r="B43" s="17" t="s">
        <v>63</v>
      </c>
      <c r="C43" s="17" t="s">
        <v>24</v>
      </c>
      <c r="D43" s="4" t="n">
        <v>633</v>
      </c>
      <c r="E43" s="4" t="n">
        <v>180</v>
      </c>
      <c r="F43" s="18" t="n">
        <v>28.4</v>
      </c>
      <c r="G43" s="4" t="n">
        <v>622</v>
      </c>
      <c r="H43" s="4" t="n">
        <v>166</v>
      </c>
      <c r="I43" s="18" t="n">
        <v>26.7</v>
      </c>
      <c r="J43" s="4" t="n">
        <v>608</v>
      </c>
      <c r="K43" s="4" t="n">
        <v>147</v>
      </c>
      <c r="L43" s="18" t="n">
        <v>24.2</v>
      </c>
      <c r="M43" s="4" t="n">
        <v>603</v>
      </c>
      <c r="N43" s="4" t="n">
        <v>120</v>
      </c>
      <c r="O43" s="18" t="n">
        <v>19.9004975124378</v>
      </c>
      <c r="P43" s="4" t="n">
        <v>588</v>
      </c>
      <c r="Q43" s="4" t="n">
        <v>129</v>
      </c>
      <c r="R43" s="18" t="n">
        <v>21.9387755102041</v>
      </c>
      <c r="S43" s="4" t="n">
        <v>591</v>
      </c>
      <c r="T43" s="4" t="n">
        <v>114</v>
      </c>
      <c r="U43" s="18" t="n">
        <v>19.2893401015228</v>
      </c>
      <c r="V43" s="4" t="n">
        <v>571</v>
      </c>
      <c r="W43" s="4" t="n">
        <v>104</v>
      </c>
      <c r="X43" s="18" t="n">
        <v>18.2136602451839</v>
      </c>
      <c r="Y43" s="5" t="n">
        <v>560</v>
      </c>
      <c r="Z43" s="5" t="n">
        <v>92</v>
      </c>
      <c r="AA43" s="19" t="n">
        <f aca="false">Z43/Y43*100</f>
        <v>16.4285714285714</v>
      </c>
    </row>
    <row r="44" customFormat="false" ht="13.3" hidden="false" customHeight="false" outlineLevel="0" collapsed="false">
      <c r="A44" s="16" t="n">
        <v>40</v>
      </c>
      <c r="B44" s="17" t="s">
        <v>64</v>
      </c>
      <c r="C44" s="17" t="s">
        <v>24</v>
      </c>
      <c r="D44" s="4" t="n">
        <v>3765</v>
      </c>
      <c r="E44" s="4" t="n">
        <v>1130</v>
      </c>
      <c r="F44" s="18" t="n">
        <v>30</v>
      </c>
      <c r="G44" s="4" t="n">
        <v>3806</v>
      </c>
      <c r="H44" s="4" t="n">
        <v>1125</v>
      </c>
      <c r="I44" s="18" t="n">
        <v>29.6</v>
      </c>
      <c r="J44" s="4" t="n">
        <v>3823</v>
      </c>
      <c r="K44" s="4" t="n">
        <v>969</v>
      </c>
      <c r="L44" s="18" t="n">
        <v>25.3</v>
      </c>
      <c r="M44" s="4" t="n">
        <v>3859</v>
      </c>
      <c r="N44" s="4" t="n">
        <v>876</v>
      </c>
      <c r="O44" s="18" t="n">
        <v>22.7001813941436</v>
      </c>
      <c r="P44" s="4" t="n">
        <v>3975</v>
      </c>
      <c r="Q44" s="4" t="n">
        <v>938</v>
      </c>
      <c r="R44" s="18" t="n">
        <v>23.5974842767296</v>
      </c>
      <c r="S44" s="4" t="n">
        <v>4010</v>
      </c>
      <c r="T44" s="4" t="n">
        <v>817</v>
      </c>
      <c r="U44" s="18" t="n">
        <v>20.3740648379052</v>
      </c>
      <c r="V44" s="4" t="n">
        <v>3961</v>
      </c>
      <c r="W44" s="4" t="n">
        <v>786</v>
      </c>
      <c r="X44" s="18" t="n">
        <v>19.8434738702348</v>
      </c>
      <c r="Y44" s="5" t="n">
        <v>3985</v>
      </c>
      <c r="Z44" s="5" t="n">
        <v>702</v>
      </c>
      <c r="AA44" s="19" t="n">
        <f aca="false">Z44/Y44*100</f>
        <v>17.6160602258469</v>
      </c>
    </row>
    <row r="45" customFormat="false" ht="13.3" hidden="false" customHeight="false" outlineLevel="0" collapsed="false">
      <c r="A45" s="16" t="n">
        <v>41</v>
      </c>
      <c r="B45" s="17" t="s">
        <v>65</v>
      </c>
      <c r="C45" s="17" t="s">
        <v>24</v>
      </c>
      <c r="D45" s="4" t="n">
        <v>636</v>
      </c>
      <c r="E45" s="4" t="n">
        <v>181</v>
      </c>
      <c r="F45" s="18" t="n">
        <v>28.5</v>
      </c>
      <c r="G45" s="4" t="n">
        <v>635</v>
      </c>
      <c r="H45" s="4" t="n">
        <v>177</v>
      </c>
      <c r="I45" s="18" t="n">
        <v>27.9</v>
      </c>
      <c r="J45" s="4" t="n">
        <v>660</v>
      </c>
      <c r="K45" s="4" t="n">
        <v>167</v>
      </c>
      <c r="L45" s="18" t="n">
        <v>25.3</v>
      </c>
      <c r="M45" s="4" t="n">
        <v>648</v>
      </c>
      <c r="N45" s="4" t="n">
        <v>138</v>
      </c>
      <c r="O45" s="18" t="n">
        <v>21.2962962962963</v>
      </c>
      <c r="P45" s="4" t="n">
        <v>654</v>
      </c>
      <c r="Q45" s="4" t="n">
        <v>151</v>
      </c>
      <c r="R45" s="18" t="n">
        <v>23.0886850152905</v>
      </c>
      <c r="S45" s="4" t="n">
        <v>651</v>
      </c>
      <c r="T45" s="4" t="n">
        <v>141</v>
      </c>
      <c r="U45" s="18" t="n">
        <v>21.6589861751152</v>
      </c>
      <c r="V45" s="4" t="n">
        <v>627</v>
      </c>
      <c r="W45" s="4" t="n">
        <v>133</v>
      </c>
      <c r="X45" s="18" t="n">
        <v>21.2121212121212</v>
      </c>
      <c r="Y45" s="5" t="n">
        <v>640</v>
      </c>
      <c r="Z45" s="5" t="n">
        <v>105</v>
      </c>
      <c r="AA45" s="19" t="n">
        <f aca="false">Z45/Y45*100</f>
        <v>16.40625</v>
      </c>
    </row>
    <row r="46" customFormat="false" ht="13.3" hidden="false" customHeight="false" outlineLevel="0" collapsed="false">
      <c r="A46" s="16" t="n">
        <v>42</v>
      </c>
      <c r="B46" s="17" t="s">
        <v>66</v>
      </c>
      <c r="C46" s="17" t="s">
        <v>24</v>
      </c>
      <c r="D46" s="4" t="n">
        <v>1143</v>
      </c>
      <c r="E46" s="4" t="n">
        <v>320</v>
      </c>
      <c r="F46" s="18" t="n">
        <v>28</v>
      </c>
      <c r="G46" s="4" t="n">
        <v>1119</v>
      </c>
      <c r="H46" s="4" t="n">
        <v>298</v>
      </c>
      <c r="I46" s="18" t="n">
        <v>26.6</v>
      </c>
      <c r="J46" s="4" t="n">
        <v>1117</v>
      </c>
      <c r="K46" s="4" t="n">
        <v>251</v>
      </c>
      <c r="L46" s="18" t="n">
        <v>22.5</v>
      </c>
      <c r="M46" s="4" t="n">
        <v>1077</v>
      </c>
      <c r="N46" s="4" t="n">
        <v>222</v>
      </c>
      <c r="O46" s="18" t="n">
        <v>20.6128133704735</v>
      </c>
      <c r="P46" s="4" t="n">
        <v>1081</v>
      </c>
      <c r="Q46" s="4" t="n">
        <v>241</v>
      </c>
      <c r="R46" s="18" t="n">
        <v>22.2941720629047</v>
      </c>
      <c r="S46" s="4" t="n">
        <v>1082</v>
      </c>
      <c r="T46" s="4" t="n">
        <v>204</v>
      </c>
      <c r="U46" s="18" t="n">
        <v>18.8539741219963</v>
      </c>
      <c r="V46" s="4" t="n">
        <v>1051</v>
      </c>
      <c r="W46" s="4" t="n">
        <v>199</v>
      </c>
      <c r="X46" s="18" t="n">
        <v>18.9343482397716</v>
      </c>
      <c r="Y46" s="5" t="n">
        <v>1028</v>
      </c>
      <c r="Z46" s="5" t="n">
        <v>178</v>
      </c>
      <c r="AA46" s="19" t="n">
        <f aca="false">Z46/Y46*100</f>
        <v>17.3151750972763</v>
      </c>
    </row>
    <row r="47" customFormat="false" ht="13.3" hidden="false" customHeight="false" outlineLevel="0" collapsed="false">
      <c r="A47" s="16" t="n">
        <v>43</v>
      </c>
      <c r="B47" s="17" t="s">
        <v>67</v>
      </c>
      <c r="C47" s="17" t="s">
        <v>24</v>
      </c>
      <c r="D47" s="4" t="n">
        <v>1395</v>
      </c>
      <c r="E47" s="4" t="n">
        <v>380</v>
      </c>
      <c r="F47" s="18" t="n">
        <v>27.2</v>
      </c>
      <c r="G47" s="4" t="n">
        <v>1385</v>
      </c>
      <c r="H47" s="4" t="n">
        <v>370</v>
      </c>
      <c r="I47" s="18" t="n">
        <v>26.7</v>
      </c>
      <c r="J47" s="4" t="n">
        <v>1407</v>
      </c>
      <c r="K47" s="4" t="n">
        <v>332</v>
      </c>
      <c r="L47" s="18" t="n">
        <v>23.6</v>
      </c>
      <c r="M47" s="4" t="n">
        <v>1399</v>
      </c>
      <c r="N47" s="4" t="n">
        <v>275</v>
      </c>
      <c r="O47" s="18" t="n">
        <v>19.6568977841315</v>
      </c>
      <c r="P47" s="4" t="n">
        <v>1437</v>
      </c>
      <c r="Q47" s="4" t="n">
        <v>300</v>
      </c>
      <c r="R47" s="18" t="n">
        <v>20.8768267223382</v>
      </c>
      <c r="S47" s="20" t="s">
        <v>68</v>
      </c>
      <c r="T47" s="20" t="s">
        <v>68</v>
      </c>
      <c r="U47" s="20" t="s">
        <v>68</v>
      </c>
      <c r="V47" s="20" t="n">
        <v>1373</v>
      </c>
      <c r="W47" s="20" t="n">
        <v>253</v>
      </c>
      <c r="X47" s="21" t="n">
        <v>18.4268026219956</v>
      </c>
      <c r="Y47" s="5" t="n">
        <v>1384</v>
      </c>
      <c r="Z47" s="5" t="n">
        <v>246</v>
      </c>
      <c r="AA47" s="19" t="n">
        <f aca="false">Z47/Y47*100</f>
        <v>17.7745664739884</v>
      </c>
    </row>
    <row r="48" customFormat="false" ht="13.3" hidden="false" customHeight="false" outlineLevel="0" collapsed="false">
      <c r="A48" s="16" t="n">
        <v>44</v>
      </c>
      <c r="B48" s="17" t="s">
        <v>69</v>
      </c>
      <c r="C48" s="17" t="s">
        <v>24</v>
      </c>
      <c r="D48" s="4" t="n">
        <v>938</v>
      </c>
      <c r="E48" s="4" t="n">
        <v>248</v>
      </c>
      <c r="F48" s="18" t="n">
        <v>26.4</v>
      </c>
      <c r="G48" s="4" t="n">
        <v>921</v>
      </c>
      <c r="H48" s="4" t="n">
        <v>247</v>
      </c>
      <c r="I48" s="18" t="n">
        <v>26.8</v>
      </c>
      <c r="J48" s="4" t="n">
        <v>932</v>
      </c>
      <c r="K48" s="4" t="n">
        <v>217</v>
      </c>
      <c r="L48" s="18" t="n">
        <v>23.3</v>
      </c>
      <c r="M48" s="4" t="n">
        <v>918</v>
      </c>
      <c r="N48" s="4" t="n">
        <v>181</v>
      </c>
      <c r="O48" s="18" t="n">
        <v>19.7167755991285</v>
      </c>
      <c r="P48" s="4" t="n">
        <v>912</v>
      </c>
      <c r="Q48" s="4" t="n">
        <v>198</v>
      </c>
      <c r="R48" s="18" t="n">
        <v>21.7105263157895</v>
      </c>
      <c r="S48" s="4" t="n">
        <v>909</v>
      </c>
      <c r="T48" s="4" t="n">
        <v>174</v>
      </c>
      <c r="U48" s="18" t="n">
        <v>19.1419141914191</v>
      </c>
      <c r="V48" s="4" t="n">
        <v>878</v>
      </c>
      <c r="W48" s="4" t="n">
        <v>156</v>
      </c>
      <c r="X48" s="18" t="n">
        <v>17.7676537585421</v>
      </c>
      <c r="Y48" s="5" t="n">
        <v>897</v>
      </c>
      <c r="Z48" s="5" t="n">
        <v>153</v>
      </c>
      <c r="AA48" s="19" t="n">
        <f aca="false">Z48/Y48*100</f>
        <v>17.056856187291</v>
      </c>
    </row>
    <row r="49" customFormat="false" ht="13.3" hidden="false" customHeight="false" outlineLevel="0" collapsed="false">
      <c r="A49" s="16" t="n">
        <v>45</v>
      </c>
      <c r="B49" s="17" t="s">
        <v>70</v>
      </c>
      <c r="C49" s="17" t="s">
        <v>24</v>
      </c>
      <c r="D49" s="4" t="n">
        <v>875</v>
      </c>
      <c r="E49" s="4" t="n">
        <v>241</v>
      </c>
      <c r="F49" s="18" t="n">
        <v>27.5</v>
      </c>
      <c r="G49" s="4" t="n">
        <v>873</v>
      </c>
      <c r="H49" s="4" t="n">
        <v>231</v>
      </c>
      <c r="I49" s="18" t="n">
        <v>26.5</v>
      </c>
      <c r="J49" s="4" t="n">
        <v>891</v>
      </c>
      <c r="K49" s="4" t="n">
        <v>203</v>
      </c>
      <c r="L49" s="18" t="n">
        <v>22.8</v>
      </c>
      <c r="M49" s="4" t="n">
        <v>859</v>
      </c>
      <c r="N49" s="4" t="n">
        <v>181</v>
      </c>
      <c r="O49" s="18" t="n">
        <v>21.0710128055879</v>
      </c>
      <c r="P49" s="4" t="n">
        <v>879</v>
      </c>
      <c r="Q49" s="4" t="n">
        <v>187</v>
      </c>
      <c r="R49" s="18" t="n">
        <v>21.2741751990899</v>
      </c>
      <c r="S49" s="4" t="n">
        <v>858</v>
      </c>
      <c r="T49" s="4" t="n">
        <v>172</v>
      </c>
      <c r="U49" s="18" t="n">
        <v>20.0466200466201</v>
      </c>
      <c r="V49" s="4" t="n">
        <v>839</v>
      </c>
      <c r="W49" s="4" t="n">
        <v>161</v>
      </c>
      <c r="X49" s="18" t="n">
        <v>19.1895113230036</v>
      </c>
      <c r="Y49" s="5" t="n">
        <v>842</v>
      </c>
      <c r="Z49" s="5" t="n">
        <v>148</v>
      </c>
      <c r="AA49" s="19" t="n">
        <f aca="false">Z49/Y49*100</f>
        <v>17.5771971496437</v>
      </c>
    </row>
    <row r="50" customFormat="false" ht="13.3" hidden="false" customHeight="false" outlineLevel="0" collapsed="false">
      <c r="A50" s="16" t="n">
        <v>46</v>
      </c>
      <c r="B50" s="17" t="s">
        <v>71</v>
      </c>
      <c r="C50" s="17" t="s">
        <v>24</v>
      </c>
      <c r="D50" s="4" t="n">
        <v>1312</v>
      </c>
      <c r="E50" s="4" t="n">
        <v>322</v>
      </c>
      <c r="F50" s="18" t="n">
        <v>24.5</v>
      </c>
      <c r="G50" s="4" t="n">
        <v>1343</v>
      </c>
      <c r="H50" s="4" t="n">
        <v>321</v>
      </c>
      <c r="I50" s="18" t="n">
        <v>23.9</v>
      </c>
      <c r="J50" s="4" t="n">
        <v>1318</v>
      </c>
      <c r="K50" s="4" t="n">
        <v>284</v>
      </c>
      <c r="L50" s="18" t="n">
        <v>21.5</v>
      </c>
      <c r="M50" s="4" t="n">
        <v>1295</v>
      </c>
      <c r="N50" s="4" t="n">
        <v>238</v>
      </c>
      <c r="O50" s="18" t="n">
        <v>18.3783783783784</v>
      </c>
      <c r="P50" s="4" t="n">
        <v>1312</v>
      </c>
      <c r="Q50" s="4" t="n">
        <v>259</v>
      </c>
      <c r="R50" s="18" t="n">
        <v>19.7408536585366</v>
      </c>
      <c r="S50" s="4" t="n">
        <v>1309</v>
      </c>
      <c r="T50" s="4" t="n">
        <v>228</v>
      </c>
      <c r="U50" s="18" t="n">
        <v>17.4178762414057</v>
      </c>
      <c r="V50" s="4" t="n">
        <v>1275</v>
      </c>
      <c r="W50" s="4" t="n">
        <v>243</v>
      </c>
      <c r="X50" s="18" t="n">
        <v>19.0588235294118</v>
      </c>
      <c r="Y50" s="5" t="n">
        <v>1211</v>
      </c>
      <c r="Z50" s="5" t="n">
        <v>201</v>
      </c>
      <c r="AA50" s="19" t="n">
        <f aca="false">Z50/Y50*100</f>
        <v>16.597853014038</v>
      </c>
    </row>
    <row r="51" customFormat="false" ht="13.3" hidden="false" customHeight="false" outlineLevel="0" collapsed="false">
      <c r="A51" s="16" t="n">
        <v>47</v>
      </c>
      <c r="B51" s="17" t="s">
        <v>72</v>
      </c>
      <c r="C51" s="17" t="s">
        <v>24</v>
      </c>
      <c r="D51" s="4" t="n">
        <v>914</v>
      </c>
      <c r="E51" s="4" t="n">
        <v>251</v>
      </c>
      <c r="F51" s="18" t="n">
        <v>27.5</v>
      </c>
      <c r="G51" s="4" t="n">
        <v>936</v>
      </c>
      <c r="H51" s="4" t="n">
        <v>239</v>
      </c>
      <c r="I51" s="18" t="n">
        <v>25.5</v>
      </c>
      <c r="J51" s="4" t="n">
        <v>964</v>
      </c>
      <c r="K51" s="4" t="n">
        <v>224</v>
      </c>
      <c r="L51" s="18" t="n">
        <v>23.2</v>
      </c>
      <c r="M51" s="4" t="n">
        <v>995</v>
      </c>
      <c r="N51" s="4" t="n">
        <v>203</v>
      </c>
      <c r="O51" s="18" t="n">
        <v>20.4020100502513</v>
      </c>
      <c r="P51" s="4" t="n">
        <v>1034</v>
      </c>
      <c r="Q51" s="4" t="n">
        <v>213</v>
      </c>
      <c r="R51" s="18" t="n">
        <v>20.5996131528046</v>
      </c>
      <c r="S51" s="4" t="n">
        <v>1058</v>
      </c>
      <c r="T51" s="4" t="n">
        <v>193</v>
      </c>
      <c r="U51" s="18" t="n">
        <v>18.241965973535</v>
      </c>
      <c r="V51" s="4" t="n">
        <v>1053</v>
      </c>
      <c r="W51" s="4" t="n">
        <v>205</v>
      </c>
      <c r="X51" s="18" t="n">
        <v>19.4681861348528</v>
      </c>
      <c r="Y51" s="5" t="n">
        <v>1101</v>
      </c>
      <c r="Z51" s="5" t="n">
        <v>188</v>
      </c>
      <c r="AA51" s="19" t="n">
        <f aca="false">Z51/Y51*100</f>
        <v>17.0753860127157</v>
      </c>
    </row>
    <row r="52" customFormat="false" ht="13.3" hidden="false" customHeight="false" outlineLevel="0" collapsed="false">
      <c r="A52" s="16" t="n">
        <v>0</v>
      </c>
      <c r="B52" s="17" t="s">
        <v>23</v>
      </c>
      <c r="C52" s="17" t="s">
        <v>73</v>
      </c>
      <c r="D52" s="4" t="n">
        <v>46525</v>
      </c>
      <c r="E52" s="4" t="n">
        <v>22541</v>
      </c>
      <c r="F52" s="18" t="n">
        <v>48.4</v>
      </c>
      <c r="G52" s="4" t="n">
        <v>46218</v>
      </c>
      <c r="H52" s="4" t="n">
        <v>20730</v>
      </c>
      <c r="I52" s="18" t="n">
        <v>44.9</v>
      </c>
      <c r="J52" s="4" t="n">
        <v>46839</v>
      </c>
      <c r="K52" s="4" t="n">
        <v>18593</v>
      </c>
      <c r="L52" s="18" t="n">
        <v>39.7</v>
      </c>
      <c r="M52" s="4" t="n">
        <v>46564</v>
      </c>
      <c r="N52" s="4" t="n">
        <v>15423</v>
      </c>
      <c r="O52" s="18" t="n">
        <v>33.1221544540847</v>
      </c>
      <c r="P52" s="4" t="n">
        <v>47255</v>
      </c>
      <c r="Q52" s="4" t="n">
        <v>15912</v>
      </c>
      <c r="R52" s="18" t="n">
        <v>33.6726272352132</v>
      </c>
      <c r="S52" s="4" t="n">
        <v>46374</v>
      </c>
      <c r="T52" s="4" t="n">
        <v>14433</v>
      </c>
      <c r="U52" s="18" t="n">
        <v>31.123043084487</v>
      </c>
      <c r="V52" s="4" t="n">
        <v>47004</v>
      </c>
      <c r="W52" s="4" t="n">
        <v>13524</v>
      </c>
      <c r="X52" s="18" t="n">
        <v>28.772019402604</v>
      </c>
      <c r="Y52" s="5" t="n">
        <v>44802</v>
      </c>
      <c r="Z52" s="5" t="n">
        <v>11363</v>
      </c>
      <c r="AA52" s="19" t="n">
        <f aca="false">Z52/Y52*100</f>
        <v>25.3627070220079</v>
      </c>
    </row>
    <row r="53" customFormat="false" ht="13.3" hidden="false" customHeight="false" outlineLevel="0" collapsed="false">
      <c r="A53" s="16" t="n">
        <v>1</v>
      </c>
      <c r="B53" s="17" t="s">
        <v>25</v>
      </c>
      <c r="C53" s="17" t="s">
        <v>73</v>
      </c>
      <c r="D53" s="4" t="n">
        <v>2084</v>
      </c>
      <c r="E53" s="4" t="n">
        <v>1115</v>
      </c>
      <c r="F53" s="18" t="n">
        <v>53.5</v>
      </c>
      <c r="G53" s="4" t="n">
        <v>2039</v>
      </c>
      <c r="H53" s="4" t="n">
        <v>1018</v>
      </c>
      <c r="I53" s="18" t="n">
        <v>49.9</v>
      </c>
      <c r="J53" s="4" t="n">
        <v>2034</v>
      </c>
      <c r="K53" s="4" t="n">
        <v>892</v>
      </c>
      <c r="L53" s="18" t="n">
        <v>43.9</v>
      </c>
      <c r="M53" s="4" t="n">
        <v>2011</v>
      </c>
      <c r="N53" s="4" t="n">
        <v>704</v>
      </c>
      <c r="O53" s="18" t="n">
        <v>35.007458975634</v>
      </c>
      <c r="P53" s="4" t="n">
        <v>2018</v>
      </c>
      <c r="Q53" s="4" t="n">
        <v>792</v>
      </c>
      <c r="R53" s="18" t="n">
        <v>39.2467789890981</v>
      </c>
      <c r="S53" s="4" t="n">
        <v>1944</v>
      </c>
      <c r="T53" s="4" t="n">
        <v>673</v>
      </c>
      <c r="U53" s="18" t="n">
        <v>34.619341563786</v>
      </c>
      <c r="V53" s="4" t="n">
        <v>1984</v>
      </c>
      <c r="W53" s="4" t="n">
        <v>628</v>
      </c>
      <c r="X53" s="18" t="n">
        <v>31.6532258064516</v>
      </c>
      <c r="Y53" s="5" t="n">
        <v>1990</v>
      </c>
      <c r="Z53" s="5" t="n">
        <v>563</v>
      </c>
      <c r="AA53" s="19" t="n">
        <f aca="false">Z53/Y53*100</f>
        <v>28.2914572864322</v>
      </c>
    </row>
    <row r="54" customFormat="false" ht="13.3" hidden="false" customHeight="false" outlineLevel="0" collapsed="false">
      <c r="A54" s="16" t="n">
        <v>2</v>
      </c>
      <c r="B54" s="17" t="s">
        <v>26</v>
      </c>
      <c r="C54" s="17" t="s">
        <v>73</v>
      </c>
      <c r="D54" s="4" t="n">
        <v>524</v>
      </c>
      <c r="E54" s="4" t="n">
        <v>266</v>
      </c>
      <c r="F54" s="18" t="n">
        <v>50.8</v>
      </c>
      <c r="G54" s="4" t="n">
        <v>511</v>
      </c>
      <c r="H54" s="4" t="n">
        <v>260</v>
      </c>
      <c r="I54" s="18" t="n">
        <v>50.9</v>
      </c>
      <c r="J54" s="4" t="n">
        <v>508</v>
      </c>
      <c r="K54" s="4" t="n">
        <v>230</v>
      </c>
      <c r="L54" s="18" t="n">
        <v>45.3</v>
      </c>
      <c r="M54" s="4" t="n">
        <v>497</v>
      </c>
      <c r="N54" s="4" t="n">
        <v>192</v>
      </c>
      <c r="O54" s="18" t="n">
        <v>38.6317907444668</v>
      </c>
      <c r="P54" s="4" t="n">
        <v>477</v>
      </c>
      <c r="Q54" s="4" t="n">
        <v>192</v>
      </c>
      <c r="R54" s="18" t="n">
        <v>40.251572327044</v>
      </c>
      <c r="S54" s="4" t="n">
        <v>493</v>
      </c>
      <c r="T54" s="4" t="n">
        <v>180</v>
      </c>
      <c r="U54" s="18" t="n">
        <v>36.5111561866126</v>
      </c>
      <c r="V54" s="4" t="n">
        <v>482</v>
      </c>
      <c r="W54" s="4" t="n">
        <v>166</v>
      </c>
      <c r="X54" s="18" t="n">
        <v>34.4398340248963</v>
      </c>
      <c r="Y54" s="5" t="n">
        <v>479</v>
      </c>
      <c r="Z54" s="5" t="n">
        <v>152</v>
      </c>
      <c r="AA54" s="19" t="n">
        <f aca="false">Z54/Y54*100</f>
        <v>31.7327766179541</v>
      </c>
    </row>
    <row r="55" customFormat="false" ht="13.3" hidden="false" customHeight="false" outlineLevel="0" collapsed="false">
      <c r="A55" s="16" t="n">
        <v>3</v>
      </c>
      <c r="B55" s="17" t="s">
        <v>27</v>
      </c>
      <c r="C55" s="17" t="s">
        <v>73</v>
      </c>
      <c r="D55" s="4" t="n">
        <v>502</v>
      </c>
      <c r="E55" s="4" t="n">
        <v>250</v>
      </c>
      <c r="F55" s="18" t="n">
        <v>49.8</v>
      </c>
      <c r="G55" s="4" t="n">
        <v>507</v>
      </c>
      <c r="H55" s="4" t="n">
        <v>231</v>
      </c>
      <c r="I55" s="18" t="n">
        <v>45.6</v>
      </c>
      <c r="J55" s="4" t="n">
        <v>497</v>
      </c>
      <c r="K55" s="4" t="n">
        <v>205</v>
      </c>
      <c r="L55" s="18" t="n">
        <v>41.2</v>
      </c>
      <c r="M55" s="4" t="n">
        <v>486</v>
      </c>
      <c r="N55" s="4" t="n">
        <v>172</v>
      </c>
      <c r="O55" s="18" t="n">
        <v>35.3909465020576</v>
      </c>
      <c r="P55" s="4" t="n">
        <v>497</v>
      </c>
      <c r="Q55" s="4" t="n">
        <v>189</v>
      </c>
      <c r="R55" s="18" t="n">
        <v>38.0281690140845</v>
      </c>
      <c r="S55" s="4" t="n">
        <v>497</v>
      </c>
      <c r="T55" s="4" t="n">
        <v>180</v>
      </c>
      <c r="U55" s="18" t="n">
        <v>36.2173038229376</v>
      </c>
      <c r="V55" s="4" t="n">
        <v>471</v>
      </c>
      <c r="W55" s="4" t="n">
        <v>164</v>
      </c>
      <c r="X55" s="18" t="n">
        <v>34.8195329087049</v>
      </c>
      <c r="Y55" s="5" t="n">
        <v>461</v>
      </c>
      <c r="Z55" s="5" t="n">
        <v>139</v>
      </c>
      <c r="AA55" s="19" t="n">
        <f aca="false">Z55/Y55*100</f>
        <v>30.1518438177874</v>
      </c>
    </row>
    <row r="56" customFormat="false" ht="13.3" hidden="false" customHeight="false" outlineLevel="0" collapsed="false">
      <c r="A56" s="16" t="n">
        <v>4</v>
      </c>
      <c r="B56" s="17" t="s">
        <v>28</v>
      </c>
      <c r="C56" s="17" t="s">
        <v>73</v>
      </c>
      <c r="D56" s="4" t="n">
        <v>864</v>
      </c>
      <c r="E56" s="4" t="n">
        <v>441</v>
      </c>
      <c r="F56" s="18" t="n">
        <v>51</v>
      </c>
      <c r="G56" s="4" t="n">
        <v>864</v>
      </c>
      <c r="H56" s="4" t="n">
        <v>405</v>
      </c>
      <c r="I56" s="18" t="n">
        <v>46.9</v>
      </c>
      <c r="J56" s="4" t="n">
        <v>842</v>
      </c>
      <c r="K56" s="4" t="n">
        <v>356</v>
      </c>
      <c r="L56" s="18" t="n">
        <v>42.3</v>
      </c>
      <c r="M56" s="4" t="n">
        <v>851</v>
      </c>
      <c r="N56" s="4" t="n">
        <v>301</v>
      </c>
      <c r="O56" s="18" t="n">
        <v>35.3701527614571</v>
      </c>
      <c r="P56" s="4" t="n">
        <v>860</v>
      </c>
      <c r="Q56" s="4" t="n">
        <v>321</v>
      </c>
      <c r="R56" s="18" t="n">
        <v>37.3255813953488</v>
      </c>
      <c r="S56" s="4" t="n">
        <v>874</v>
      </c>
      <c r="T56" s="4" t="n">
        <v>292</v>
      </c>
      <c r="U56" s="18" t="n">
        <v>33.4096109839817</v>
      </c>
      <c r="V56" s="4" t="n">
        <v>876</v>
      </c>
      <c r="W56" s="4" t="n">
        <v>292</v>
      </c>
      <c r="X56" s="18" t="n">
        <v>33.3333333333333</v>
      </c>
      <c r="Y56" s="5" t="n">
        <v>901</v>
      </c>
      <c r="Z56" s="5" t="n">
        <v>260</v>
      </c>
      <c r="AA56" s="19" t="n">
        <f aca="false">Z56/Y56*100</f>
        <v>28.8568257491676</v>
      </c>
    </row>
    <row r="57" customFormat="false" ht="13.3" hidden="false" customHeight="false" outlineLevel="0" collapsed="false">
      <c r="A57" s="16" t="n">
        <v>5</v>
      </c>
      <c r="B57" s="17" t="s">
        <v>29</v>
      </c>
      <c r="C57" s="17" t="s">
        <v>73</v>
      </c>
      <c r="D57" s="4" t="n">
        <v>433</v>
      </c>
      <c r="E57" s="4" t="n">
        <v>216</v>
      </c>
      <c r="F57" s="18" t="n">
        <v>49.9</v>
      </c>
      <c r="G57" s="4" t="n">
        <v>412</v>
      </c>
      <c r="H57" s="4" t="n">
        <v>196</v>
      </c>
      <c r="I57" s="18" t="n">
        <v>47.6</v>
      </c>
      <c r="J57" s="4" t="n">
        <v>420</v>
      </c>
      <c r="K57" s="4" t="n">
        <v>173</v>
      </c>
      <c r="L57" s="18" t="n">
        <v>41.2</v>
      </c>
      <c r="M57" s="4" t="n">
        <v>404</v>
      </c>
      <c r="N57" s="4" t="n">
        <v>151</v>
      </c>
      <c r="O57" s="18" t="n">
        <v>37.3762376237624</v>
      </c>
      <c r="P57" s="4" t="n">
        <v>393</v>
      </c>
      <c r="Q57" s="4" t="n">
        <v>150</v>
      </c>
      <c r="R57" s="18" t="n">
        <v>38.1679389312977</v>
      </c>
      <c r="S57" s="4" t="n">
        <v>392</v>
      </c>
      <c r="T57" s="4" t="n">
        <v>133</v>
      </c>
      <c r="U57" s="18" t="n">
        <v>33.9285714285714</v>
      </c>
      <c r="V57" s="4" t="n">
        <v>375</v>
      </c>
      <c r="W57" s="4" t="n">
        <v>127</v>
      </c>
      <c r="X57" s="18" t="n">
        <v>33.8666666666667</v>
      </c>
      <c r="Y57" s="5" t="n">
        <v>369</v>
      </c>
      <c r="Z57" s="5" t="n">
        <v>112</v>
      </c>
      <c r="AA57" s="19" t="n">
        <f aca="false">Z57/Y57*100</f>
        <v>30.3523035230352</v>
      </c>
    </row>
    <row r="58" customFormat="false" ht="13.3" hidden="false" customHeight="false" outlineLevel="0" collapsed="false">
      <c r="A58" s="16" t="n">
        <v>6</v>
      </c>
      <c r="B58" s="17" t="s">
        <v>30</v>
      </c>
      <c r="C58" s="17" t="s">
        <v>73</v>
      </c>
      <c r="D58" s="4" t="n">
        <v>457</v>
      </c>
      <c r="E58" s="4" t="n">
        <v>224</v>
      </c>
      <c r="F58" s="18" t="n">
        <v>49</v>
      </c>
      <c r="G58" s="4" t="n">
        <v>443</v>
      </c>
      <c r="H58" s="4" t="n">
        <v>208</v>
      </c>
      <c r="I58" s="18" t="n">
        <v>47</v>
      </c>
      <c r="J58" s="4" t="n">
        <v>443</v>
      </c>
      <c r="K58" s="4" t="n">
        <v>178</v>
      </c>
      <c r="L58" s="18" t="n">
        <v>40.2</v>
      </c>
      <c r="M58" s="4" t="n">
        <v>431</v>
      </c>
      <c r="N58" s="4" t="n">
        <v>143</v>
      </c>
      <c r="O58" s="18" t="n">
        <v>33.1786542923434</v>
      </c>
      <c r="P58" s="4" t="n">
        <v>424</v>
      </c>
      <c r="Q58" s="4" t="n">
        <v>146</v>
      </c>
      <c r="R58" s="18" t="n">
        <v>34.4339622641509</v>
      </c>
      <c r="S58" s="4" t="n">
        <v>426</v>
      </c>
      <c r="T58" s="4" t="n">
        <v>139</v>
      </c>
      <c r="U58" s="18" t="n">
        <v>32.6291079812207</v>
      </c>
      <c r="V58" s="4" t="n">
        <v>413</v>
      </c>
      <c r="W58" s="4" t="n">
        <v>125</v>
      </c>
      <c r="X58" s="18" t="n">
        <v>30.2663438256659</v>
      </c>
      <c r="Y58" s="5" t="n">
        <v>413</v>
      </c>
      <c r="Z58" s="5" t="n">
        <v>118</v>
      </c>
      <c r="AA58" s="19" t="n">
        <f aca="false">Z58/Y58*100</f>
        <v>28.5714285714286</v>
      </c>
    </row>
    <row r="59" customFormat="false" ht="13.3" hidden="false" customHeight="false" outlineLevel="0" collapsed="false">
      <c r="A59" s="16" t="n">
        <v>7</v>
      </c>
      <c r="B59" s="17" t="s">
        <v>31</v>
      </c>
      <c r="C59" s="17" t="s">
        <v>73</v>
      </c>
      <c r="D59" s="4" t="n">
        <v>771</v>
      </c>
      <c r="E59" s="4" t="n">
        <v>381</v>
      </c>
      <c r="F59" s="18" t="n">
        <v>49.4</v>
      </c>
      <c r="G59" s="4" t="n">
        <v>772</v>
      </c>
      <c r="H59" s="4" t="n">
        <v>367</v>
      </c>
      <c r="I59" s="18" t="n">
        <v>47.5</v>
      </c>
      <c r="J59" s="4" t="n">
        <v>766</v>
      </c>
      <c r="K59" s="4" t="n">
        <v>328</v>
      </c>
      <c r="L59" s="18" t="n">
        <v>42.8</v>
      </c>
      <c r="M59" s="4" t="n">
        <v>763</v>
      </c>
      <c r="N59" s="4" t="n">
        <v>276</v>
      </c>
      <c r="O59" s="18" t="n">
        <v>36.173001310616</v>
      </c>
      <c r="P59" s="4" t="n">
        <v>751</v>
      </c>
      <c r="Q59" s="4" t="n">
        <v>292</v>
      </c>
      <c r="R59" s="18" t="n">
        <v>38.8814913448735</v>
      </c>
      <c r="S59" s="4" t="n">
        <v>736</v>
      </c>
      <c r="T59" s="4" t="n">
        <v>253</v>
      </c>
      <c r="U59" s="18" t="n">
        <v>34.375</v>
      </c>
      <c r="V59" s="4" t="n">
        <v>693</v>
      </c>
      <c r="W59" s="4" t="n">
        <v>234</v>
      </c>
      <c r="X59" s="18" t="n">
        <v>33.7662337662338</v>
      </c>
      <c r="Y59" s="5" t="n">
        <v>695</v>
      </c>
      <c r="Z59" s="5" t="n">
        <v>229</v>
      </c>
      <c r="AA59" s="19" t="n">
        <f aca="false">Z59/Y59*100</f>
        <v>32.9496402877698</v>
      </c>
    </row>
    <row r="60" customFormat="false" ht="13.3" hidden="false" customHeight="false" outlineLevel="0" collapsed="false">
      <c r="A60" s="16" t="n">
        <v>8</v>
      </c>
      <c r="B60" s="17" t="s">
        <v>32</v>
      </c>
      <c r="C60" s="17" t="s">
        <v>73</v>
      </c>
      <c r="D60" s="4" t="n">
        <v>1088</v>
      </c>
      <c r="E60" s="4" t="n">
        <v>565</v>
      </c>
      <c r="F60" s="18" t="n">
        <v>51.9</v>
      </c>
      <c r="G60" s="4" t="n">
        <v>1106</v>
      </c>
      <c r="H60" s="4" t="n">
        <v>509</v>
      </c>
      <c r="I60" s="18" t="n">
        <v>46</v>
      </c>
      <c r="J60" s="4" t="n">
        <v>1124</v>
      </c>
      <c r="K60" s="4" t="n">
        <v>458</v>
      </c>
      <c r="L60" s="18" t="n">
        <v>40.7</v>
      </c>
      <c r="M60" s="4" t="n">
        <v>1113</v>
      </c>
      <c r="N60" s="4" t="n">
        <v>379</v>
      </c>
      <c r="O60" s="18" t="n">
        <v>34.052111410602</v>
      </c>
      <c r="P60" s="4" t="n">
        <v>1111</v>
      </c>
      <c r="Q60" s="4" t="n">
        <v>396</v>
      </c>
      <c r="R60" s="18" t="n">
        <v>35.6435643564356</v>
      </c>
      <c r="S60" s="4" t="n">
        <v>1101</v>
      </c>
      <c r="T60" s="4" t="n">
        <v>375</v>
      </c>
      <c r="U60" s="18" t="n">
        <v>34.0599455040872</v>
      </c>
      <c r="V60" s="4" t="n">
        <v>1105</v>
      </c>
      <c r="W60" s="4" t="n">
        <v>341</v>
      </c>
      <c r="X60" s="18" t="n">
        <v>30.8597285067873</v>
      </c>
      <c r="Y60" s="5" t="n">
        <v>1128</v>
      </c>
      <c r="Z60" s="5" t="n">
        <v>304</v>
      </c>
      <c r="AA60" s="19" t="n">
        <f aca="false">Z60/Y60*100</f>
        <v>26.9503546099291</v>
      </c>
    </row>
    <row r="61" customFormat="false" ht="13.3" hidden="false" customHeight="false" outlineLevel="0" collapsed="false">
      <c r="A61" s="16" t="n">
        <v>9</v>
      </c>
      <c r="B61" s="17" t="s">
        <v>33</v>
      </c>
      <c r="C61" s="17" t="s">
        <v>73</v>
      </c>
      <c r="D61" s="4" t="n">
        <v>732</v>
      </c>
      <c r="E61" s="4" t="n">
        <v>384</v>
      </c>
      <c r="F61" s="18" t="n">
        <v>52.5</v>
      </c>
      <c r="G61" s="4" t="n">
        <v>738</v>
      </c>
      <c r="H61" s="4" t="n">
        <v>342</v>
      </c>
      <c r="I61" s="18" t="n">
        <v>46.3</v>
      </c>
      <c r="J61" s="4" t="n">
        <v>747</v>
      </c>
      <c r="K61" s="4" t="n">
        <v>317</v>
      </c>
      <c r="L61" s="18" t="n">
        <v>42.4</v>
      </c>
      <c r="M61" s="4" t="n">
        <v>745</v>
      </c>
      <c r="N61" s="4" t="n">
        <v>266</v>
      </c>
      <c r="O61" s="18" t="n">
        <v>35.7046979865772</v>
      </c>
      <c r="P61" s="4" t="n">
        <v>757</v>
      </c>
      <c r="Q61" s="4" t="n">
        <v>269</v>
      </c>
      <c r="R61" s="18" t="n">
        <v>35.5350066050198</v>
      </c>
      <c r="S61" s="4" t="n">
        <v>749</v>
      </c>
      <c r="T61" s="4" t="n">
        <v>247</v>
      </c>
      <c r="U61" s="18" t="n">
        <v>32.977303070761</v>
      </c>
      <c r="V61" s="4" t="n">
        <v>765</v>
      </c>
      <c r="W61" s="4" t="n">
        <v>235</v>
      </c>
      <c r="X61" s="18" t="n">
        <v>30.718954248366</v>
      </c>
      <c r="Y61" s="5" t="n">
        <v>740</v>
      </c>
      <c r="Z61" s="5" t="n">
        <v>217</v>
      </c>
      <c r="AA61" s="19" t="n">
        <f aca="false">Z61/Y61*100</f>
        <v>29.3243243243243</v>
      </c>
    </row>
    <row r="62" customFormat="false" ht="13.3" hidden="false" customHeight="false" outlineLevel="0" collapsed="false">
      <c r="A62" s="16" t="n">
        <v>10</v>
      </c>
      <c r="B62" s="17" t="s">
        <v>34</v>
      </c>
      <c r="C62" s="17" t="s">
        <v>73</v>
      </c>
      <c r="D62" s="4" t="n">
        <v>733</v>
      </c>
      <c r="E62" s="4" t="n">
        <v>364</v>
      </c>
      <c r="F62" s="18" t="n">
        <v>49.7</v>
      </c>
      <c r="G62" s="4" t="n">
        <v>733</v>
      </c>
      <c r="H62" s="4" t="n">
        <v>339</v>
      </c>
      <c r="I62" s="18" t="n">
        <v>46.2</v>
      </c>
      <c r="J62" s="4" t="n">
        <v>749</v>
      </c>
      <c r="K62" s="4" t="n">
        <v>316</v>
      </c>
      <c r="L62" s="18" t="n">
        <v>42.2</v>
      </c>
      <c r="M62" s="4" t="n">
        <v>743</v>
      </c>
      <c r="N62" s="4" t="n">
        <v>253</v>
      </c>
      <c r="O62" s="18" t="n">
        <v>34.0511440107672</v>
      </c>
      <c r="P62" s="4" t="n">
        <v>773</v>
      </c>
      <c r="Q62" s="4" t="n">
        <v>277</v>
      </c>
      <c r="R62" s="18" t="n">
        <v>35.8344113842173</v>
      </c>
      <c r="S62" s="4" t="n">
        <v>738</v>
      </c>
      <c r="T62" s="4" t="n">
        <v>248</v>
      </c>
      <c r="U62" s="18" t="n">
        <v>33.6043360433604</v>
      </c>
      <c r="V62" s="4" t="n">
        <v>740</v>
      </c>
      <c r="W62" s="4" t="n">
        <v>226</v>
      </c>
      <c r="X62" s="18" t="n">
        <v>30.5405405405405</v>
      </c>
      <c r="Y62" s="5" t="n">
        <v>740</v>
      </c>
      <c r="Z62" s="5" t="n">
        <v>195</v>
      </c>
      <c r="AA62" s="19" t="n">
        <f aca="false">Z62/Y62*100</f>
        <v>26.3513513513513</v>
      </c>
    </row>
    <row r="63" customFormat="false" ht="13.3" hidden="false" customHeight="false" outlineLevel="0" collapsed="false">
      <c r="A63" s="16" t="n">
        <v>11</v>
      </c>
      <c r="B63" s="17" t="s">
        <v>35</v>
      </c>
      <c r="C63" s="17" t="s">
        <v>73</v>
      </c>
      <c r="D63" s="4" t="n">
        <v>2624</v>
      </c>
      <c r="E63" s="4" t="n">
        <v>1350</v>
      </c>
      <c r="F63" s="18" t="n">
        <v>51.4</v>
      </c>
      <c r="G63" s="4" t="n">
        <v>2663</v>
      </c>
      <c r="H63" s="4" t="n">
        <v>1213</v>
      </c>
      <c r="I63" s="18" t="n">
        <v>45.6</v>
      </c>
      <c r="J63" s="4" t="n">
        <v>2691</v>
      </c>
      <c r="K63" s="4" t="n">
        <v>1075</v>
      </c>
      <c r="L63" s="18" t="n">
        <v>39.9</v>
      </c>
      <c r="M63" s="4" t="n">
        <v>2695</v>
      </c>
      <c r="N63" s="4" t="n">
        <v>915</v>
      </c>
      <c r="O63" s="18" t="n">
        <v>33.9517625231911</v>
      </c>
      <c r="P63" s="4" t="n">
        <v>2724</v>
      </c>
      <c r="Q63" s="4" t="n">
        <v>921</v>
      </c>
      <c r="R63" s="18" t="n">
        <v>33.8105726872247</v>
      </c>
      <c r="S63" s="4" t="n">
        <v>2777</v>
      </c>
      <c r="T63" s="4" t="n">
        <v>871</v>
      </c>
      <c r="U63" s="18" t="n">
        <v>31.3647821389989</v>
      </c>
      <c r="V63" s="4" t="n">
        <v>2812</v>
      </c>
      <c r="W63" s="4" t="n">
        <v>774</v>
      </c>
      <c r="X63" s="18" t="n">
        <v>27.524893314367</v>
      </c>
      <c r="Y63" s="5" t="n">
        <v>2480</v>
      </c>
      <c r="Z63" s="5" t="n">
        <v>619</v>
      </c>
      <c r="AA63" s="19" t="n">
        <f aca="false">Z63/Y63*100</f>
        <v>24.9596774193548</v>
      </c>
    </row>
    <row r="64" customFormat="false" ht="13.3" hidden="false" customHeight="false" outlineLevel="0" collapsed="false">
      <c r="A64" s="16" t="n">
        <v>12</v>
      </c>
      <c r="B64" s="17" t="s">
        <v>36</v>
      </c>
      <c r="C64" s="17" t="s">
        <v>73</v>
      </c>
      <c r="D64" s="4" t="n">
        <v>2238</v>
      </c>
      <c r="E64" s="4" t="n">
        <v>1100</v>
      </c>
      <c r="F64" s="18" t="n">
        <v>49.2</v>
      </c>
      <c r="G64" s="4" t="n">
        <v>2238</v>
      </c>
      <c r="H64" s="4" t="n">
        <v>984</v>
      </c>
      <c r="I64" s="18" t="n">
        <v>44</v>
      </c>
      <c r="J64" s="4" t="n">
        <v>2347</v>
      </c>
      <c r="K64" s="4" t="n">
        <v>932</v>
      </c>
      <c r="L64" s="18" t="n">
        <v>39.7</v>
      </c>
      <c r="M64" s="4" t="n">
        <v>2317</v>
      </c>
      <c r="N64" s="4" t="n">
        <v>798</v>
      </c>
      <c r="O64" s="18" t="n">
        <v>34.4410876132931</v>
      </c>
      <c r="P64" s="4" t="n">
        <v>2336</v>
      </c>
      <c r="Q64" s="4" t="n">
        <v>784</v>
      </c>
      <c r="R64" s="18" t="n">
        <v>33.5616438356164</v>
      </c>
      <c r="S64" s="4" t="n">
        <v>2406</v>
      </c>
      <c r="T64" s="4" t="n">
        <v>764</v>
      </c>
      <c r="U64" s="18" t="n">
        <v>31.7539484621779</v>
      </c>
      <c r="V64" s="4" t="n">
        <v>2395</v>
      </c>
      <c r="W64" s="4" t="n">
        <v>730</v>
      </c>
      <c r="X64" s="18" t="n">
        <v>30.4801670146138</v>
      </c>
      <c r="Y64" s="5" t="n">
        <v>2428</v>
      </c>
      <c r="Z64" s="5" t="n">
        <v>607</v>
      </c>
      <c r="AA64" s="19" t="n">
        <f aca="false">Z64/Y64*100</f>
        <v>25</v>
      </c>
    </row>
    <row r="65" customFormat="false" ht="13.3" hidden="false" customHeight="false" outlineLevel="0" collapsed="false">
      <c r="A65" s="16" t="n">
        <v>13</v>
      </c>
      <c r="B65" s="17" t="s">
        <v>37</v>
      </c>
      <c r="C65" s="17" t="s">
        <v>73</v>
      </c>
      <c r="D65" s="4" t="n">
        <v>4662</v>
      </c>
      <c r="E65" s="4" t="n">
        <v>2201</v>
      </c>
      <c r="F65" s="18" t="n">
        <v>47.2</v>
      </c>
      <c r="G65" s="4" t="n">
        <v>4623</v>
      </c>
      <c r="H65" s="4" t="n">
        <v>1943</v>
      </c>
      <c r="I65" s="18" t="n">
        <v>42</v>
      </c>
      <c r="J65" s="4" t="n">
        <v>4796</v>
      </c>
      <c r="K65" s="4" t="n">
        <v>1760</v>
      </c>
      <c r="L65" s="18" t="n">
        <v>36.7</v>
      </c>
      <c r="M65" s="4" t="n">
        <v>4697</v>
      </c>
      <c r="N65" s="4" t="n">
        <v>1425</v>
      </c>
      <c r="O65" s="18" t="n">
        <v>30.3385139450713</v>
      </c>
      <c r="P65" s="4" t="n">
        <v>4971</v>
      </c>
      <c r="Q65" s="4" t="n">
        <v>1554</v>
      </c>
      <c r="R65" s="18" t="n">
        <v>31.2613156306578</v>
      </c>
      <c r="S65" s="4" t="n">
        <v>5042</v>
      </c>
      <c r="T65" s="4" t="n">
        <v>1422</v>
      </c>
      <c r="U65" s="18" t="n">
        <v>28.2030940103134</v>
      </c>
      <c r="V65" s="4" t="n">
        <v>5087</v>
      </c>
      <c r="W65" s="4" t="n">
        <v>1289</v>
      </c>
      <c r="X65" s="18" t="n">
        <v>25.3390996658148</v>
      </c>
      <c r="Y65" s="5" t="n">
        <v>4362</v>
      </c>
      <c r="Z65" s="5" t="n">
        <v>883</v>
      </c>
      <c r="AA65" s="19" t="n">
        <f aca="false">Z65/Y65*100</f>
        <v>20.2430077945896</v>
      </c>
    </row>
    <row r="66" customFormat="false" ht="13.3" hidden="false" customHeight="false" outlineLevel="0" collapsed="false">
      <c r="A66" s="16" t="n">
        <v>14</v>
      </c>
      <c r="B66" s="17" t="s">
        <v>38</v>
      </c>
      <c r="C66" s="17" t="s">
        <v>73</v>
      </c>
      <c r="D66" s="4" t="n">
        <v>3211</v>
      </c>
      <c r="E66" s="4" t="n">
        <v>1515</v>
      </c>
      <c r="F66" s="18" t="n">
        <v>47.2</v>
      </c>
      <c r="G66" s="4" t="n">
        <v>3253</v>
      </c>
      <c r="H66" s="4" t="n">
        <v>1415</v>
      </c>
      <c r="I66" s="18" t="n">
        <v>43.5</v>
      </c>
      <c r="J66" s="4" t="n">
        <v>3366</v>
      </c>
      <c r="K66" s="4" t="n">
        <v>1295</v>
      </c>
      <c r="L66" s="18" t="n">
        <v>38.5</v>
      </c>
      <c r="M66" s="4" t="n">
        <v>3399</v>
      </c>
      <c r="N66" s="4" t="n">
        <v>1111</v>
      </c>
      <c r="O66" s="18" t="n">
        <v>32.6860841423948</v>
      </c>
      <c r="P66" s="4" t="n">
        <v>3476</v>
      </c>
      <c r="Q66" s="4" t="n">
        <v>1048</v>
      </c>
      <c r="R66" s="18" t="n">
        <v>30.1495972382048</v>
      </c>
      <c r="S66" s="4" t="n">
        <v>3402</v>
      </c>
      <c r="T66" s="4" t="n">
        <v>1005</v>
      </c>
      <c r="U66" s="18" t="n">
        <v>29.5414462081129</v>
      </c>
      <c r="V66" s="4" t="n">
        <v>3423</v>
      </c>
      <c r="W66" s="4" t="n">
        <v>915</v>
      </c>
      <c r="X66" s="18" t="n">
        <v>26.7309377738826</v>
      </c>
      <c r="Y66" s="5" t="n">
        <v>3014</v>
      </c>
      <c r="Z66" s="5" t="n">
        <v>670</v>
      </c>
      <c r="AA66" s="19" t="n">
        <f aca="false">Z66/Y66*100</f>
        <v>22.229595222296</v>
      </c>
    </row>
    <row r="67" customFormat="false" ht="13.3" hidden="false" customHeight="false" outlineLevel="0" collapsed="false">
      <c r="A67" s="16" t="n">
        <v>15</v>
      </c>
      <c r="B67" s="17" t="s">
        <v>39</v>
      </c>
      <c r="C67" s="17" t="s">
        <v>73</v>
      </c>
      <c r="D67" s="4" t="n">
        <v>925</v>
      </c>
      <c r="E67" s="4" t="n">
        <v>469</v>
      </c>
      <c r="F67" s="18" t="n">
        <v>50.7</v>
      </c>
      <c r="G67" s="4" t="n">
        <v>900</v>
      </c>
      <c r="H67" s="4" t="n">
        <v>402</v>
      </c>
      <c r="I67" s="18" t="n">
        <v>44.7</v>
      </c>
      <c r="J67" s="4" t="n">
        <v>895</v>
      </c>
      <c r="K67" s="4" t="n">
        <v>375</v>
      </c>
      <c r="L67" s="18" t="n">
        <v>41.9</v>
      </c>
      <c r="M67" s="4" t="n">
        <v>900</v>
      </c>
      <c r="N67" s="4" t="n">
        <v>297</v>
      </c>
      <c r="O67" s="18" t="n">
        <v>33</v>
      </c>
      <c r="P67" s="4" t="n">
        <v>884</v>
      </c>
      <c r="Q67" s="4" t="n">
        <v>309</v>
      </c>
      <c r="R67" s="18" t="n">
        <v>34.9547511312217</v>
      </c>
      <c r="S67" s="4" t="n">
        <v>871</v>
      </c>
      <c r="T67" s="4" t="n">
        <v>283</v>
      </c>
      <c r="U67" s="18" t="n">
        <v>32.4913892078071</v>
      </c>
      <c r="V67" s="4" t="n">
        <v>864</v>
      </c>
      <c r="W67" s="4" t="n">
        <v>257</v>
      </c>
      <c r="X67" s="18" t="n">
        <v>29.7453703703704</v>
      </c>
      <c r="Y67" s="5" t="n">
        <v>868</v>
      </c>
      <c r="Z67" s="5" t="n">
        <v>242</v>
      </c>
      <c r="AA67" s="19" t="n">
        <f aca="false">Z67/Y67*100</f>
        <v>27.8801843317972</v>
      </c>
    </row>
    <row r="68" customFormat="false" ht="13.3" hidden="false" customHeight="false" outlineLevel="0" collapsed="false">
      <c r="A68" s="16" t="n">
        <v>16</v>
      </c>
      <c r="B68" s="17" t="s">
        <v>40</v>
      </c>
      <c r="C68" s="17" t="s">
        <v>73</v>
      </c>
      <c r="D68" s="4" t="n">
        <v>417</v>
      </c>
      <c r="E68" s="4" t="n">
        <v>196</v>
      </c>
      <c r="F68" s="18" t="n">
        <v>47</v>
      </c>
      <c r="G68" s="4" t="n">
        <v>412</v>
      </c>
      <c r="H68" s="4" t="n">
        <v>183</v>
      </c>
      <c r="I68" s="18" t="n">
        <v>44.4</v>
      </c>
      <c r="J68" s="4" t="n">
        <v>408</v>
      </c>
      <c r="K68" s="4" t="n">
        <v>162</v>
      </c>
      <c r="L68" s="18" t="n">
        <v>39.7</v>
      </c>
      <c r="M68" s="4" t="n">
        <v>404</v>
      </c>
      <c r="N68" s="4" t="n">
        <v>144</v>
      </c>
      <c r="O68" s="18" t="n">
        <v>35.6435643564357</v>
      </c>
      <c r="P68" s="4" t="n">
        <v>406</v>
      </c>
      <c r="Q68" s="4" t="n">
        <v>135</v>
      </c>
      <c r="R68" s="18" t="n">
        <v>33.2512315270936</v>
      </c>
      <c r="S68" s="4" t="n">
        <v>396</v>
      </c>
      <c r="T68" s="4" t="n">
        <v>126</v>
      </c>
      <c r="U68" s="18" t="n">
        <v>31.8181818181818</v>
      </c>
      <c r="V68" s="4" t="n">
        <v>399</v>
      </c>
      <c r="W68" s="4" t="n">
        <v>121</v>
      </c>
      <c r="X68" s="18" t="n">
        <v>30.3258145363409</v>
      </c>
      <c r="Y68" s="5" t="n">
        <v>393</v>
      </c>
      <c r="Z68" s="5" t="n">
        <v>101</v>
      </c>
      <c r="AA68" s="19" t="n">
        <f aca="false">Z68/Y68*100</f>
        <v>25.6997455470738</v>
      </c>
    </row>
    <row r="69" customFormat="false" ht="13.3" hidden="false" customHeight="false" outlineLevel="0" collapsed="false">
      <c r="A69" s="16" t="n">
        <v>17</v>
      </c>
      <c r="B69" s="17" t="s">
        <v>41</v>
      </c>
      <c r="C69" s="17" t="s">
        <v>73</v>
      </c>
      <c r="D69" s="4" t="n">
        <v>443</v>
      </c>
      <c r="E69" s="4" t="n">
        <v>158</v>
      </c>
      <c r="F69" s="18" t="n">
        <v>35.7</v>
      </c>
      <c r="G69" s="4" t="n">
        <v>424</v>
      </c>
      <c r="H69" s="4" t="n">
        <v>193</v>
      </c>
      <c r="I69" s="18" t="n">
        <v>45.5</v>
      </c>
      <c r="J69" s="4" t="n">
        <v>420</v>
      </c>
      <c r="K69" s="4" t="n">
        <v>178</v>
      </c>
      <c r="L69" s="18" t="n">
        <v>42.4</v>
      </c>
      <c r="M69" s="4" t="n">
        <v>421</v>
      </c>
      <c r="N69" s="4" t="n">
        <v>131</v>
      </c>
      <c r="O69" s="18" t="n">
        <v>31.1163895486936</v>
      </c>
      <c r="P69" s="4" t="n">
        <v>427</v>
      </c>
      <c r="Q69" s="4" t="n">
        <v>147</v>
      </c>
      <c r="R69" s="18" t="n">
        <v>34.4262295081967</v>
      </c>
      <c r="S69" s="4" t="n">
        <v>421</v>
      </c>
      <c r="T69" s="4" t="n">
        <v>130</v>
      </c>
      <c r="U69" s="18" t="n">
        <v>30.8788598574822</v>
      </c>
      <c r="V69" s="4" t="n">
        <v>412</v>
      </c>
      <c r="W69" s="4" t="n">
        <v>114</v>
      </c>
      <c r="X69" s="18" t="n">
        <v>27.6699029126214</v>
      </c>
      <c r="Y69" s="5" t="n">
        <v>424</v>
      </c>
      <c r="Z69" s="5" t="n">
        <v>105</v>
      </c>
      <c r="AA69" s="19" t="n">
        <f aca="false">Z69/Y69*100</f>
        <v>24.7641509433962</v>
      </c>
    </row>
    <row r="70" customFormat="false" ht="13.3" hidden="false" customHeight="false" outlineLevel="0" collapsed="false">
      <c r="A70" s="16" t="n">
        <v>18</v>
      </c>
      <c r="B70" s="17" t="s">
        <v>42</v>
      </c>
      <c r="C70" s="17" t="s">
        <v>73</v>
      </c>
      <c r="D70" s="4" t="n">
        <v>295</v>
      </c>
      <c r="E70" s="4" t="n">
        <v>144</v>
      </c>
      <c r="F70" s="18" t="n">
        <v>48.8</v>
      </c>
      <c r="G70" s="4" t="n">
        <v>303</v>
      </c>
      <c r="H70" s="4" t="n">
        <v>131</v>
      </c>
      <c r="I70" s="18" t="n">
        <v>43.2</v>
      </c>
      <c r="J70" s="4" t="n">
        <v>296</v>
      </c>
      <c r="K70" s="4" t="n">
        <v>116</v>
      </c>
      <c r="L70" s="18" t="n">
        <v>39.2</v>
      </c>
      <c r="M70" s="4" t="n">
        <v>291</v>
      </c>
      <c r="N70" s="4" t="n">
        <v>87</v>
      </c>
      <c r="O70" s="18" t="n">
        <v>29.8969072164948</v>
      </c>
      <c r="P70" s="4" t="n">
        <v>291</v>
      </c>
      <c r="Q70" s="4" t="n">
        <v>97</v>
      </c>
      <c r="R70" s="18" t="n">
        <v>33.3333333333333</v>
      </c>
      <c r="S70" s="4" t="n">
        <v>288</v>
      </c>
      <c r="T70" s="4" t="n">
        <v>91</v>
      </c>
      <c r="U70" s="18" t="n">
        <v>31.5972222222222</v>
      </c>
      <c r="V70" s="4" t="n">
        <v>296</v>
      </c>
      <c r="W70" s="4" t="n">
        <v>88</v>
      </c>
      <c r="X70" s="18" t="n">
        <v>29.7297297297297</v>
      </c>
      <c r="Y70" s="5" t="n">
        <v>284</v>
      </c>
      <c r="Z70" s="5" t="n">
        <v>73</v>
      </c>
      <c r="AA70" s="19" t="n">
        <f aca="false">Z70/Y70*100</f>
        <v>25.7042253521127</v>
      </c>
    </row>
    <row r="71" customFormat="false" ht="13.3" hidden="false" customHeight="false" outlineLevel="0" collapsed="false">
      <c r="A71" s="16" t="n">
        <v>19</v>
      </c>
      <c r="B71" s="17" t="s">
        <v>43</v>
      </c>
      <c r="C71" s="17" t="s">
        <v>73</v>
      </c>
      <c r="D71" s="4" t="n">
        <v>312</v>
      </c>
      <c r="E71" s="4" t="n">
        <v>152</v>
      </c>
      <c r="F71" s="18" t="n">
        <v>48.7</v>
      </c>
      <c r="G71" s="4" t="n">
        <v>321</v>
      </c>
      <c r="H71" s="4" t="n">
        <v>142</v>
      </c>
      <c r="I71" s="18" t="n">
        <v>44.2</v>
      </c>
      <c r="J71" s="4" t="n">
        <v>317</v>
      </c>
      <c r="K71" s="4" t="n">
        <v>132</v>
      </c>
      <c r="L71" s="18" t="n">
        <v>41.6</v>
      </c>
      <c r="M71" s="4" t="n">
        <v>316</v>
      </c>
      <c r="N71" s="4" t="n">
        <v>108</v>
      </c>
      <c r="O71" s="18" t="n">
        <v>34.1772151898734</v>
      </c>
      <c r="P71" s="4" t="n">
        <v>326</v>
      </c>
      <c r="Q71" s="4" t="n">
        <v>120</v>
      </c>
      <c r="R71" s="18" t="n">
        <v>36.8098159509202</v>
      </c>
      <c r="S71" s="4" t="n">
        <v>315</v>
      </c>
      <c r="T71" s="4" t="n">
        <v>104</v>
      </c>
      <c r="U71" s="18" t="n">
        <v>33.015873015873</v>
      </c>
      <c r="V71" s="4" t="n">
        <v>315</v>
      </c>
      <c r="W71" s="4" t="n">
        <v>92</v>
      </c>
      <c r="X71" s="18" t="n">
        <v>29.2063492063492</v>
      </c>
      <c r="Y71" s="5" t="n">
        <v>296</v>
      </c>
      <c r="Z71" s="5" t="n">
        <v>77</v>
      </c>
      <c r="AA71" s="19" t="n">
        <f aca="false">Z71/Y71*100</f>
        <v>26.0135135135135</v>
      </c>
    </row>
    <row r="72" customFormat="false" ht="13.3" hidden="false" customHeight="false" outlineLevel="0" collapsed="false">
      <c r="A72" s="16" t="n">
        <v>20</v>
      </c>
      <c r="B72" s="17" t="s">
        <v>44</v>
      </c>
      <c r="C72" s="17" t="s">
        <v>73</v>
      </c>
      <c r="D72" s="4" t="n">
        <v>826</v>
      </c>
      <c r="E72" s="4" t="n">
        <v>380</v>
      </c>
      <c r="F72" s="18" t="n">
        <v>46</v>
      </c>
      <c r="G72" s="4" t="n">
        <v>793</v>
      </c>
      <c r="H72" s="4" t="n">
        <v>350</v>
      </c>
      <c r="I72" s="18" t="n">
        <v>44.1</v>
      </c>
      <c r="J72" s="4" t="n">
        <v>808</v>
      </c>
      <c r="K72" s="4" t="n">
        <v>315</v>
      </c>
      <c r="L72" s="18" t="n">
        <v>39</v>
      </c>
      <c r="M72" s="4" t="n">
        <v>788</v>
      </c>
      <c r="N72" s="4" t="n">
        <v>258</v>
      </c>
      <c r="O72" s="18" t="n">
        <v>32.741116751269</v>
      </c>
      <c r="P72" s="4" t="n">
        <v>816</v>
      </c>
      <c r="Q72" s="4" t="n">
        <v>260</v>
      </c>
      <c r="R72" s="18" t="n">
        <v>31.8627450980392</v>
      </c>
      <c r="S72" s="4" t="n">
        <v>793</v>
      </c>
      <c r="T72" s="4" t="n">
        <v>250</v>
      </c>
      <c r="U72" s="18" t="n">
        <v>31.5258511979823</v>
      </c>
      <c r="V72" s="4" t="n">
        <v>768</v>
      </c>
      <c r="W72" s="4" t="n">
        <v>212</v>
      </c>
      <c r="X72" s="18" t="n">
        <v>27.6041666666667</v>
      </c>
      <c r="Y72" s="5" t="n">
        <v>775</v>
      </c>
      <c r="Z72" s="5" t="n">
        <v>195</v>
      </c>
      <c r="AA72" s="19" t="n">
        <f aca="false">Z72/Y72*100</f>
        <v>25.1612903225806</v>
      </c>
    </row>
    <row r="73" customFormat="false" ht="13.3" hidden="false" customHeight="false" outlineLevel="0" collapsed="false">
      <c r="A73" s="16" t="n">
        <v>21</v>
      </c>
      <c r="B73" s="17" t="s">
        <v>45</v>
      </c>
      <c r="C73" s="17" t="s">
        <v>73</v>
      </c>
      <c r="D73" s="4" t="n">
        <v>767</v>
      </c>
      <c r="E73" s="4" t="n">
        <v>368</v>
      </c>
      <c r="F73" s="18" t="n">
        <v>48</v>
      </c>
      <c r="G73" s="4" t="n">
        <v>765</v>
      </c>
      <c r="H73" s="4" t="n">
        <v>350</v>
      </c>
      <c r="I73" s="18" t="n">
        <v>45.8</v>
      </c>
      <c r="J73" s="4" t="n">
        <v>778</v>
      </c>
      <c r="K73" s="4" t="n">
        <v>304</v>
      </c>
      <c r="L73" s="18" t="n">
        <v>39.1</v>
      </c>
      <c r="M73" s="4" t="n">
        <v>754</v>
      </c>
      <c r="N73" s="4" t="n">
        <v>246</v>
      </c>
      <c r="O73" s="18" t="n">
        <v>32.6259946949602</v>
      </c>
      <c r="P73" s="4" t="n">
        <v>756</v>
      </c>
      <c r="Q73" s="4" t="n">
        <v>245</v>
      </c>
      <c r="R73" s="18" t="n">
        <v>32.4074074074074</v>
      </c>
      <c r="S73" s="4" t="n">
        <v>738</v>
      </c>
      <c r="T73" s="4" t="n">
        <v>224</v>
      </c>
      <c r="U73" s="18" t="n">
        <v>30.3523035230352</v>
      </c>
      <c r="V73" s="4" t="n">
        <v>728</v>
      </c>
      <c r="W73" s="4" t="n">
        <v>208</v>
      </c>
      <c r="X73" s="18" t="n">
        <v>28.5714285714286</v>
      </c>
      <c r="Y73" s="5" t="n">
        <v>739</v>
      </c>
      <c r="Z73" s="5" t="n">
        <v>189</v>
      </c>
      <c r="AA73" s="19" t="n">
        <f aca="false">Z73/Y73*100</f>
        <v>25.575101488498</v>
      </c>
    </row>
    <row r="74" customFormat="false" ht="13.3" hidden="false" customHeight="false" outlineLevel="0" collapsed="false">
      <c r="A74" s="16" t="n">
        <v>22</v>
      </c>
      <c r="B74" s="17" t="s">
        <v>46</v>
      </c>
      <c r="C74" s="17" t="s">
        <v>73</v>
      </c>
      <c r="D74" s="4" t="n">
        <v>1407</v>
      </c>
      <c r="E74" s="4" t="n">
        <v>712</v>
      </c>
      <c r="F74" s="18" t="n">
        <v>50.6</v>
      </c>
      <c r="G74" s="4" t="n">
        <v>1379</v>
      </c>
      <c r="H74" s="4" t="n">
        <v>628</v>
      </c>
      <c r="I74" s="18" t="n">
        <v>45.5</v>
      </c>
      <c r="J74" s="4" t="n">
        <v>1421</v>
      </c>
      <c r="K74" s="4" t="n">
        <v>539</v>
      </c>
      <c r="L74" s="18" t="n">
        <v>37.9</v>
      </c>
      <c r="M74" s="4" t="n">
        <v>1407</v>
      </c>
      <c r="N74" s="4" t="n">
        <v>463</v>
      </c>
      <c r="O74" s="18" t="n">
        <v>32.906894100924</v>
      </c>
      <c r="P74" s="4" t="n">
        <v>1395</v>
      </c>
      <c r="Q74" s="4" t="n">
        <v>469</v>
      </c>
      <c r="R74" s="18" t="n">
        <v>33.6200716845878</v>
      </c>
      <c r="S74" s="4" t="n">
        <v>1388</v>
      </c>
      <c r="T74" s="4" t="n">
        <v>432</v>
      </c>
      <c r="U74" s="18" t="n">
        <v>31.1239193083574</v>
      </c>
      <c r="V74" s="4" t="n">
        <v>1408</v>
      </c>
      <c r="W74" s="4" t="n">
        <v>402</v>
      </c>
      <c r="X74" s="18" t="n">
        <v>28.5511363636364</v>
      </c>
      <c r="Y74" s="5" t="n">
        <v>1357</v>
      </c>
      <c r="Z74" s="5" t="n">
        <v>348</v>
      </c>
      <c r="AA74" s="19" t="n">
        <f aca="false">Z74/Y74*100</f>
        <v>25.6448047162859</v>
      </c>
    </row>
    <row r="75" customFormat="false" ht="13.3" hidden="false" customHeight="false" outlineLevel="0" collapsed="false">
      <c r="A75" s="16" t="n">
        <v>23</v>
      </c>
      <c r="B75" s="17" t="s">
        <v>47</v>
      </c>
      <c r="C75" s="17" t="s">
        <v>73</v>
      </c>
      <c r="D75" s="4" t="n">
        <v>2709</v>
      </c>
      <c r="E75" s="4" t="n">
        <v>1323</v>
      </c>
      <c r="F75" s="18" t="n">
        <v>48.8</v>
      </c>
      <c r="G75" s="4" t="n">
        <v>2604</v>
      </c>
      <c r="H75" s="4" t="n">
        <v>1208</v>
      </c>
      <c r="I75" s="18" t="n">
        <v>46.4</v>
      </c>
      <c r="J75" s="4" t="n">
        <v>2700</v>
      </c>
      <c r="K75" s="4" t="n">
        <v>1143</v>
      </c>
      <c r="L75" s="18" t="n">
        <v>42.3</v>
      </c>
      <c r="M75" s="4" t="n">
        <v>2703</v>
      </c>
      <c r="N75" s="4" t="n">
        <v>926</v>
      </c>
      <c r="O75" s="18" t="n">
        <v>34.2582315945246</v>
      </c>
      <c r="P75" s="4" t="n">
        <v>2812</v>
      </c>
      <c r="Q75" s="4" t="n">
        <v>949</v>
      </c>
      <c r="R75" s="18" t="n">
        <v>33.7482219061166</v>
      </c>
      <c r="S75" s="4" t="n">
        <v>2738</v>
      </c>
      <c r="T75" s="4" t="n">
        <v>817</v>
      </c>
      <c r="U75" s="18" t="n">
        <v>29.8392987582177</v>
      </c>
      <c r="V75" s="4" t="n">
        <v>2812</v>
      </c>
      <c r="W75" s="4" t="n">
        <v>799</v>
      </c>
      <c r="X75" s="18" t="n">
        <v>28.4139402560455</v>
      </c>
      <c r="Y75" s="5" t="n">
        <v>2481</v>
      </c>
      <c r="Z75" s="5" t="n">
        <v>628</v>
      </c>
      <c r="AA75" s="19" t="n">
        <f aca="false">Z75/Y75*100</f>
        <v>25.3123740427247</v>
      </c>
    </row>
    <row r="76" customFormat="false" ht="13.3" hidden="false" customHeight="false" outlineLevel="0" collapsed="false">
      <c r="A76" s="16" t="n">
        <v>24</v>
      </c>
      <c r="B76" s="17" t="s">
        <v>48</v>
      </c>
      <c r="C76" s="17" t="s">
        <v>73</v>
      </c>
      <c r="D76" s="4" t="n">
        <v>658</v>
      </c>
      <c r="E76" s="4" t="n">
        <v>316</v>
      </c>
      <c r="F76" s="18" t="n">
        <v>48</v>
      </c>
      <c r="G76" s="4" t="n">
        <v>665</v>
      </c>
      <c r="H76" s="4" t="n">
        <v>288</v>
      </c>
      <c r="I76" s="18" t="n">
        <v>43.3</v>
      </c>
      <c r="J76" s="4" t="n">
        <v>675</v>
      </c>
      <c r="K76" s="4" t="n">
        <v>269</v>
      </c>
      <c r="L76" s="18" t="n">
        <v>39.9</v>
      </c>
      <c r="M76" s="4" t="n">
        <v>674</v>
      </c>
      <c r="N76" s="4" t="n">
        <v>222</v>
      </c>
      <c r="O76" s="18" t="n">
        <v>32.9376854599407</v>
      </c>
      <c r="P76" s="4" t="n">
        <v>671</v>
      </c>
      <c r="Q76" s="4" t="n">
        <v>212</v>
      </c>
      <c r="R76" s="18" t="n">
        <v>31.5946348733234</v>
      </c>
      <c r="S76" s="4" t="n">
        <v>670</v>
      </c>
      <c r="T76" s="4" t="n">
        <v>198</v>
      </c>
      <c r="U76" s="18" t="n">
        <v>29.5522388059702</v>
      </c>
      <c r="V76" s="4" t="n">
        <v>646</v>
      </c>
      <c r="W76" s="4" t="n">
        <v>194</v>
      </c>
      <c r="X76" s="18" t="n">
        <v>30.030959752322</v>
      </c>
      <c r="Y76" s="5" t="n">
        <v>648</v>
      </c>
      <c r="Z76" s="5" t="n">
        <v>169</v>
      </c>
      <c r="AA76" s="19" t="n">
        <f aca="false">Z76/Y76*100</f>
        <v>26.0802469135802</v>
      </c>
    </row>
    <row r="77" customFormat="false" ht="13.3" hidden="false" customHeight="false" outlineLevel="0" collapsed="false">
      <c r="A77" s="16" t="n">
        <v>25</v>
      </c>
      <c r="B77" s="17" t="s">
        <v>49</v>
      </c>
      <c r="C77" s="17" t="s">
        <v>73</v>
      </c>
      <c r="D77" s="4" t="n">
        <v>479</v>
      </c>
      <c r="E77" s="4" t="n">
        <v>241</v>
      </c>
      <c r="F77" s="18" t="n">
        <v>50.3</v>
      </c>
      <c r="G77" s="4" t="n">
        <v>489</v>
      </c>
      <c r="H77" s="4" t="n">
        <v>220</v>
      </c>
      <c r="I77" s="18" t="n">
        <v>45</v>
      </c>
      <c r="J77" s="4" t="n">
        <v>502</v>
      </c>
      <c r="K77" s="4" t="n">
        <v>199</v>
      </c>
      <c r="L77" s="18" t="n">
        <v>39.6</v>
      </c>
      <c r="M77" s="4" t="n">
        <v>517</v>
      </c>
      <c r="N77" s="4" t="n">
        <v>159</v>
      </c>
      <c r="O77" s="18" t="n">
        <v>30.7543520309478</v>
      </c>
      <c r="P77" s="4" t="n">
        <v>517</v>
      </c>
      <c r="Q77" s="4" t="n">
        <v>169</v>
      </c>
      <c r="R77" s="18" t="n">
        <v>32.6885880077369</v>
      </c>
      <c r="S77" s="4" t="n">
        <v>533</v>
      </c>
      <c r="T77" s="4" t="n">
        <v>162</v>
      </c>
      <c r="U77" s="18" t="n">
        <v>30.3939962476548</v>
      </c>
      <c r="V77" s="4" t="n">
        <v>507</v>
      </c>
      <c r="W77" s="4" t="n">
        <v>135</v>
      </c>
      <c r="X77" s="18" t="n">
        <v>26.6272189349112</v>
      </c>
      <c r="Y77" s="5" t="n">
        <v>537</v>
      </c>
      <c r="Z77" s="5" t="n">
        <v>124</v>
      </c>
      <c r="AA77" s="19" t="n">
        <f aca="false">Z77/Y77*100</f>
        <v>23.0912476722533</v>
      </c>
    </row>
    <row r="78" customFormat="false" ht="13.3" hidden="false" customHeight="false" outlineLevel="0" collapsed="false">
      <c r="A78" s="16" t="n">
        <v>26</v>
      </c>
      <c r="B78" s="17" t="s">
        <v>50</v>
      </c>
      <c r="C78" s="17" t="s">
        <v>73</v>
      </c>
      <c r="D78" s="4" t="n">
        <v>959</v>
      </c>
      <c r="E78" s="4" t="n">
        <v>360</v>
      </c>
      <c r="F78" s="18" t="n">
        <v>37.5</v>
      </c>
      <c r="G78" s="4" t="n">
        <v>945</v>
      </c>
      <c r="H78" s="4" t="n">
        <v>396</v>
      </c>
      <c r="I78" s="18" t="n">
        <v>41.9</v>
      </c>
      <c r="J78" s="4" t="n">
        <v>934</v>
      </c>
      <c r="K78" s="4" t="n">
        <v>342</v>
      </c>
      <c r="L78" s="18" t="n">
        <v>36.6</v>
      </c>
      <c r="M78" s="4" t="n">
        <v>949</v>
      </c>
      <c r="N78" s="4" t="n">
        <v>284</v>
      </c>
      <c r="O78" s="18" t="n">
        <v>29.9262381454162</v>
      </c>
      <c r="P78" s="4" t="n">
        <v>968</v>
      </c>
      <c r="Q78" s="4" t="n">
        <v>286</v>
      </c>
      <c r="R78" s="18" t="n">
        <v>29.5454545454545</v>
      </c>
      <c r="S78" s="4" t="n">
        <v>942</v>
      </c>
      <c r="T78" s="4" t="n">
        <v>254</v>
      </c>
      <c r="U78" s="18" t="n">
        <v>26.963906581741</v>
      </c>
      <c r="V78" s="4" t="n">
        <v>944</v>
      </c>
      <c r="W78" s="4" t="n">
        <v>229</v>
      </c>
      <c r="X78" s="18" t="n">
        <v>24.2584745762712</v>
      </c>
      <c r="Y78" s="5" t="n">
        <v>924</v>
      </c>
      <c r="Z78" s="5" t="n">
        <v>203</v>
      </c>
      <c r="AA78" s="19" t="n">
        <f aca="false">Z78/Y78*100</f>
        <v>21.969696969697</v>
      </c>
    </row>
    <row r="79" customFormat="false" ht="13.3" hidden="false" customHeight="false" outlineLevel="0" collapsed="false">
      <c r="A79" s="16" t="n">
        <v>27</v>
      </c>
      <c r="B79" s="17" t="s">
        <v>51</v>
      </c>
      <c r="C79" s="17" t="s">
        <v>73</v>
      </c>
      <c r="D79" s="4" t="n">
        <v>3148</v>
      </c>
      <c r="E79" s="4" t="n">
        <v>1513</v>
      </c>
      <c r="F79" s="18" t="n">
        <v>48.1</v>
      </c>
      <c r="G79" s="4" t="n">
        <v>3158</v>
      </c>
      <c r="H79" s="4" t="n">
        <v>1443</v>
      </c>
      <c r="I79" s="18" t="n">
        <v>45.7</v>
      </c>
      <c r="J79" s="4" t="n">
        <v>3186</v>
      </c>
      <c r="K79" s="4" t="n">
        <v>1267</v>
      </c>
      <c r="L79" s="18" t="n">
        <v>39.8</v>
      </c>
      <c r="M79" s="4" t="n">
        <v>3147</v>
      </c>
      <c r="N79" s="4" t="n">
        <v>1056</v>
      </c>
      <c r="O79" s="18" t="n">
        <v>33.5557673975215</v>
      </c>
      <c r="P79" s="4" t="n">
        <v>3219</v>
      </c>
      <c r="Q79" s="4" t="n">
        <v>1064</v>
      </c>
      <c r="R79" s="18" t="n">
        <v>33.053743398571</v>
      </c>
      <c r="S79" s="4" t="n">
        <v>3160</v>
      </c>
      <c r="T79" s="4" t="n">
        <v>962</v>
      </c>
      <c r="U79" s="18" t="n">
        <v>30.4430379746835</v>
      </c>
      <c r="V79" s="4" t="n">
        <v>3192</v>
      </c>
      <c r="W79" s="4" t="n">
        <v>930</v>
      </c>
      <c r="X79" s="18" t="n">
        <v>29.1353383458647</v>
      </c>
      <c r="Y79" s="5" t="n">
        <v>2815</v>
      </c>
      <c r="Z79" s="5" t="n">
        <v>684</v>
      </c>
      <c r="AA79" s="19" t="n">
        <f aca="false">Z79/Y79*100</f>
        <v>24.2984014209592</v>
      </c>
    </row>
    <row r="80" customFormat="false" ht="13.3" hidden="false" customHeight="false" outlineLevel="0" collapsed="false">
      <c r="A80" s="16" t="n">
        <v>28</v>
      </c>
      <c r="B80" s="17" t="s">
        <v>52</v>
      </c>
      <c r="C80" s="17" t="s">
        <v>73</v>
      </c>
      <c r="D80" s="4" t="n">
        <v>2014</v>
      </c>
      <c r="E80" s="4" t="n">
        <v>961</v>
      </c>
      <c r="F80" s="18" t="n">
        <v>47.7</v>
      </c>
      <c r="G80" s="4" t="n">
        <v>1958</v>
      </c>
      <c r="H80" s="4" t="n">
        <v>857</v>
      </c>
      <c r="I80" s="18" t="n">
        <v>43.8</v>
      </c>
      <c r="J80" s="4" t="n">
        <v>1977</v>
      </c>
      <c r="K80" s="4" t="n">
        <v>751</v>
      </c>
      <c r="L80" s="18" t="n">
        <v>38</v>
      </c>
      <c r="M80" s="4" t="n">
        <v>1968</v>
      </c>
      <c r="N80" s="4" t="n">
        <v>615</v>
      </c>
      <c r="O80" s="18" t="n">
        <v>31.25</v>
      </c>
      <c r="P80" s="4" t="n">
        <v>2000</v>
      </c>
      <c r="Q80" s="4" t="n">
        <v>624</v>
      </c>
      <c r="R80" s="18" t="n">
        <v>31.2</v>
      </c>
      <c r="S80" s="4" t="n">
        <v>1985</v>
      </c>
      <c r="T80" s="4" t="n">
        <v>615</v>
      </c>
      <c r="U80" s="18" t="n">
        <v>30.9823677581864</v>
      </c>
      <c r="V80" s="4" t="n">
        <v>2012</v>
      </c>
      <c r="W80" s="4" t="n">
        <v>516</v>
      </c>
      <c r="X80" s="18" t="n">
        <v>25.6461232604374</v>
      </c>
      <c r="Y80" s="5" t="n">
        <v>2021</v>
      </c>
      <c r="Z80" s="5" t="n">
        <v>464</v>
      </c>
      <c r="AA80" s="19" t="n">
        <f aca="false">Z80/Y80*100</f>
        <v>22.9589312221672</v>
      </c>
    </row>
    <row r="81" customFormat="false" ht="13.3" hidden="false" customHeight="false" outlineLevel="0" collapsed="false">
      <c r="A81" s="16" t="n">
        <v>29</v>
      </c>
      <c r="B81" s="17" t="s">
        <v>53</v>
      </c>
      <c r="C81" s="17" t="s">
        <v>73</v>
      </c>
      <c r="D81" s="4" t="n">
        <v>530</v>
      </c>
      <c r="E81" s="4" t="n">
        <v>255</v>
      </c>
      <c r="F81" s="18" t="n">
        <v>48.1</v>
      </c>
      <c r="G81" s="4" t="n">
        <v>502</v>
      </c>
      <c r="H81" s="4" t="n">
        <v>204</v>
      </c>
      <c r="I81" s="18" t="n">
        <v>40.6</v>
      </c>
      <c r="J81" s="4" t="n">
        <v>527</v>
      </c>
      <c r="K81" s="4" t="n">
        <v>184</v>
      </c>
      <c r="L81" s="18" t="n">
        <v>34.9</v>
      </c>
      <c r="M81" s="4" t="n">
        <v>508</v>
      </c>
      <c r="N81" s="4" t="n">
        <v>151</v>
      </c>
      <c r="O81" s="18" t="n">
        <v>29.7244094488189</v>
      </c>
      <c r="P81" s="4" t="n">
        <v>507</v>
      </c>
      <c r="Q81" s="4" t="n">
        <v>143</v>
      </c>
      <c r="R81" s="18" t="n">
        <v>28.2051282051282</v>
      </c>
      <c r="S81" s="4" t="n">
        <v>500</v>
      </c>
      <c r="T81" s="4" t="n">
        <v>138</v>
      </c>
      <c r="U81" s="18" t="n">
        <v>27.6</v>
      </c>
      <c r="V81" s="4" t="n">
        <v>490</v>
      </c>
      <c r="W81" s="4" t="n">
        <v>120</v>
      </c>
      <c r="X81" s="18" t="n">
        <v>24.4897959183673</v>
      </c>
      <c r="Y81" s="5" t="n">
        <v>500</v>
      </c>
      <c r="Z81" s="5" t="n">
        <v>113</v>
      </c>
      <c r="AA81" s="19" t="n">
        <f aca="false">Z81/Y81*100</f>
        <v>22.6</v>
      </c>
    </row>
    <row r="82" customFormat="false" ht="13.3" hidden="false" customHeight="false" outlineLevel="0" collapsed="false">
      <c r="A82" s="16" t="n">
        <v>30</v>
      </c>
      <c r="B82" s="17" t="s">
        <v>54</v>
      </c>
      <c r="C82" s="17" t="s">
        <v>73</v>
      </c>
      <c r="D82" s="4" t="n">
        <v>390</v>
      </c>
      <c r="E82" s="4" t="n">
        <v>187</v>
      </c>
      <c r="F82" s="18" t="n">
        <v>47.9</v>
      </c>
      <c r="G82" s="4" t="n">
        <v>373</v>
      </c>
      <c r="H82" s="4" t="n">
        <v>171</v>
      </c>
      <c r="I82" s="18" t="n">
        <v>45.8</v>
      </c>
      <c r="J82" s="4" t="n">
        <v>362</v>
      </c>
      <c r="K82" s="4" t="n">
        <v>142</v>
      </c>
      <c r="L82" s="18" t="n">
        <v>39.2</v>
      </c>
      <c r="M82" s="4" t="n">
        <v>358</v>
      </c>
      <c r="N82" s="4" t="n">
        <v>112</v>
      </c>
      <c r="O82" s="18" t="n">
        <v>31.2849162011173</v>
      </c>
      <c r="P82" s="4" t="n">
        <v>368</v>
      </c>
      <c r="Q82" s="4" t="n">
        <v>118</v>
      </c>
      <c r="R82" s="18" t="n">
        <v>32.0652173913043</v>
      </c>
      <c r="S82" s="4" t="n">
        <v>358</v>
      </c>
      <c r="T82" s="4" t="n">
        <v>109</v>
      </c>
      <c r="U82" s="18" t="n">
        <v>30.4469273743017</v>
      </c>
      <c r="V82" s="4" t="n">
        <v>342</v>
      </c>
      <c r="W82" s="4" t="n">
        <v>101</v>
      </c>
      <c r="X82" s="18" t="n">
        <v>29.5321637426901</v>
      </c>
      <c r="Y82" s="5" t="n">
        <v>349</v>
      </c>
      <c r="Z82" s="5" t="n">
        <v>91</v>
      </c>
      <c r="AA82" s="19" t="n">
        <f aca="false">Z82/Y82*100</f>
        <v>26.0744985673352</v>
      </c>
    </row>
    <row r="83" customFormat="false" ht="13.3" hidden="false" customHeight="false" outlineLevel="0" collapsed="false">
      <c r="A83" s="16" t="n">
        <v>31</v>
      </c>
      <c r="B83" s="17" t="s">
        <v>55</v>
      </c>
      <c r="C83" s="17" t="s">
        <v>73</v>
      </c>
      <c r="D83" s="4" t="n">
        <v>221</v>
      </c>
      <c r="E83" s="4" t="n">
        <v>104</v>
      </c>
      <c r="F83" s="18" t="n">
        <v>47.1</v>
      </c>
      <c r="G83" s="4" t="n">
        <v>217</v>
      </c>
      <c r="H83" s="4" t="n">
        <v>95</v>
      </c>
      <c r="I83" s="18" t="n">
        <v>43.8</v>
      </c>
      <c r="J83" s="4" t="n">
        <v>216</v>
      </c>
      <c r="K83" s="4" t="n">
        <v>81</v>
      </c>
      <c r="L83" s="18" t="n">
        <v>37.5</v>
      </c>
      <c r="M83" s="4" t="n">
        <v>212</v>
      </c>
      <c r="N83" s="4" t="n">
        <v>64</v>
      </c>
      <c r="O83" s="18" t="n">
        <v>30.188679245283</v>
      </c>
      <c r="P83" s="4" t="n">
        <v>211</v>
      </c>
      <c r="Q83" s="4" t="n">
        <v>70</v>
      </c>
      <c r="R83" s="18" t="n">
        <v>33.175355450237</v>
      </c>
      <c r="S83" s="4" t="n">
        <v>206</v>
      </c>
      <c r="T83" s="4" t="n">
        <v>66</v>
      </c>
      <c r="U83" s="18" t="n">
        <v>32.0388349514563</v>
      </c>
      <c r="V83" s="4" t="n">
        <v>214</v>
      </c>
      <c r="W83" s="4" t="n">
        <v>60</v>
      </c>
      <c r="X83" s="18" t="n">
        <v>28.0373831775701</v>
      </c>
      <c r="Y83" s="5" t="n">
        <v>202</v>
      </c>
      <c r="Z83" s="5" t="n">
        <v>54</v>
      </c>
      <c r="AA83" s="19" t="n">
        <f aca="false">Z83/Y83*100</f>
        <v>26.7326732673267</v>
      </c>
    </row>
    <row r="84" customFormat="false" ht="13.3" hidden="false" customHeight="false" outlineLevel="0" collapsed="false">
      <c r="A84" s="16" t="n">
        <v>32</v>
      </c>
      <c r="B84" s="17" t="s">
        <v>56</v>
      </c>
      <c r="C84" s="17" t="s">
        <v>73</v>
      </c>
      <c r="D84" s="4" t="n">
        <v>278</v>
      </c>
      <c r="E84" s="4" t="n">
        <v>130</v>
      </c>
      <c r="F84" s="18" t="n">
        <v>46.8</v>
      </c>
      <c r="G84" s="4" t="n">
        <v>268</v>
      </c>
      <c r="H84" s="4" t="n">
        <v>115</v>
      </c>
      <c r="I84" s="18" t="n">
        <v>42.9</v>
      </c>
      <c r="J84" s="4" t="n">
        <v>260</v>
      </c>
      <c r="K84" s="4" t="n">
        <v>93</v>
      </c>
      <c r="L84" s="18" t="n">
        <v>35.8</v>
      </c>
      <c r="M84" s="4" t="n">
        <v>259</v>
      </c>
      <c r="N84" s="4" t="n">
        <v>76</v>
      </c>
      <c r="O84" s="18" t="n">
        <v>29.3436293436293</v>
      </c>
      <c r="P84" s="4" t="n">
        <v>258</v>
      </c>
      <c r="Q84" s="4" t="n">
        <v>84</v>
      </c>
      <c r="R84" s="18" t="n">
        <v>32.5581395348837</v>
      </c>
      <c r="S84" s="4" t="n">
        <v>263</v>
      </c>
      <c r="T84" s="4" t="n">
        <v>80</v>
      </c>
      <c r="U84" s="18" t="n">
        <v>30.4182509505703</v>
      </c>
      <c r="V84" s="4" t="n">
        <v>255</v>
      </c>
      <c r="W84" s="4" t="n">
        <v>69</v>
      </c>
      <c r="X84" s="18" t="n">
        <v>27.0588235294118</v>
      </c>
      <c r="Y84" s="5" t="n">
        <v>245</v>
      </c>
      <c r="Z84" s="5" t="n">
        <v>63</v>
      </c>
      <c r="AA84" s="19" t="n">
        <f aca="false">Z84/Y84*100</f>
        <v>25.7142857142857</v>
      </c>
    </row>
    <row r="85" customFormat="false" ht="13.3" hidden="false" customHeight="false" outlineLevel="0" collapsed="false">
      <c r="A85" s="16" t="n">
        <v>33</v>
      </c>
      <c r="B85" s="17" t="s">
        <v>57</v>
      </c>
      <c r="C85" s="17" t="s">
        <v>73</v>
      </c>
      <c r="D85" s="4" t="n">
        <v>711</v>
      </c>
      <c r="E85" s="4" t="n">
        <v>346</v>
      </c>
      <c r="F85" s="18" t="n">
        <v>48.7</v>
      </c>
      <c r="G85" s="4" t="n">
        <v>712</v>
      </c>
      <c r="H85" s="4" t="n">
        <v>319</v>
      </c>
      <c r="I85" s="18" t="n">
        <v>44.8</v>
      </c>
      <c r="J85" s="4" t="n">
        <v>687</v>
      </c>
      <c r="K85" s="4" t="n">
        <v>276</v>
      </c>
      <c r="L85" s="18" t="n">
        <v>40.2</v>
      </c>
      <c r="M85" s="4" t="n">
        <v>708</v>
      </c>
      <c r="N85" s="4" t="n">
        <v>232</v>
      </c>
      <c r="O85" s="18" t="n">
        <v>32.7683615819209</v>
      </c>
      <c r="P85" s="4" t="n">
        <v>698</v>
      </c>
      <c r="Q85" s="4" t="n">
        <v>233</v>
      </c>
      <c r="R85" s="18" t="n">
        <v>33.3810888252149</v>
      </c>
      <c r="S85" s="4" t="n">
        <v>694</v>
      </c>
      <c r="T85" s="4" t="n">
        <v>213</v>
      </c>
      <c r="U85" s="18" t="n">
        <v>30.6916426512968</v>
      </c>
      <c r="V85" s="4" t="n">
        <v>694</v>
      </c>
      <c r="W85" s="4" t="n">
        <v>196</v>
      </c>
      <c r="X85" s="18" t="n">
        <v>28.2420749279539</v>
      </c>
      <c r="Y85" s="5" t="n">
        <v>700</v>
      </c>
      <c r="Z85" s="5" t="n">
        <v>181</v>
      </c>
      <c r="AA85" s="19" t="n">
        <f aca="false">Z85/Y85*100</f>
        <v>25.8571428571429</v>
      </c>
    </row>
    <row r="86" customFormat="false" ht="13.3" hidden="false" customHeight="false" outlineLevel="0" collapsed="false">
      <c r="A86" s="16" t="n">
        <v>34</v>
      </c>
      <c r="B86" s="17" t="s">
        <v>58</v>
      </c>
      <c r="C86" s="17" t="s">
        <v>73</v>
      </c>
      <c r="D86" s="4" t="n">
        <v>1027</v>
      </c>
      <c r="E86" s="4" t="n">
        <v>482</v>
      </c>
      <c r="F86" s="18" t="n">
        <v>46.9</v>
      </c>
      <c r="G86" s="4" t="n">
        <v>1036</v>
      </c>
      <c r="H86" s="4" t="n">
        <v>442</v>
      </c>
      <c r="I86" s="18" t="n">
        <v>42.7</v>
      </c>
      <c r="J86" s="4" t="n">
        <v>1040</v>
      </c>
      <c r="K86" s="4" t="n">
        <v>416</v>
      </c>
      <c r="L86" s="18" t="n">
        <v>40</v>
      </c>
      <c r="M86" s="4" t="n">
        <v>1051</v>
      </c>
      <c r="N86" s="4" t="n">
        <v>344</v>
      </c>
      <c r="O86" s="18" t="n">
        <v>32.7307326355852</v>
      </c>
      <c r="P86" s="4" t="n">
        <v>1028</v>
      </c>
      <c r="Q86" s="4" t="n">
        <v>345</v>
      </c>
      <c r="R86" s="18" t="n">
        <v>33.5603112840467</v>
      </c>
      <c r="S86" s="4" t="n">
        <v>1053</v>
      </c>
      <c r="T86" s="4" t="n">
        <v>317</v>
      </c>
      <c r="U86" s="18" t="n">
        <v>30.1044634377968</v>
      </c>
      <c r="V86" s="4" t="n">
        <v>1045</v>
      </c>
      <c r="W86" s="4" t="n">
        <v>299</v>
      </c>
      <c r="X86" s="18" t="n">
        <v>28.6124401913876</v>
      </c>
      <c r="Y86" s="5" t="n">
        <v>1033</v>
      </c>
      <c r="Z86" s="5" t="n">
        <v>244</v>
      </c>
      <c r="AA86" s="19" t="n">
        <f aca="false">Z86/Y86*100</f>
        <v>23.620522749274</v>
      </c>
    </row>
    <row r="87" customFormat="false" ht="13.3" hidden="false" customHeight="false" outlineLevel="0" collapsed="false">
      <c r="A87" s="16" t="n">
        <v>35</v>
      </c>
      <c r="B87" s="17" t="s">
        <v>59</v>
      </c>
      <c r="C87" s="17" t="s">
        <v>73</v>
      </c>
      <c r="D87" s="4" t="n">
        <v>550</v>
      </c>
      <c r="E87" s="4" t="n">
        <v>260</v>
      </c>
      <c r="F87" s="18" t="n">
        <v>47.3</v>
      </c>
      <c r="G87" s="4" t="n">
        <v>547</v>
      </c>
      <c r="H87" s="4" t="n">
        <v>232</v>
      </c>
      <c r="I87" s="18" t="n">
        <v>42.4</v>
      </c>
      <c r="J87" s="4" t="n">
        <v>529</v>
      </c>
      <c r="K87" s="4" t="n">
        <v>206</v>
      </c>
      <c r="L87" s="18" t="n">
        <v>38.9</v>
      </c>
      <c r="M87" s="4" t="n">
        <v>514</v>
      </c>
      <c r="N87" s="4" t="n">
        <v>157</v>
      </c>
      <c r="O87" s="18" t="n">
        <v>30.5447470817121</v>
      </c>
      <c r="P87" s="4" t="n">
        <v>519</v>
      </c>
      <c r="Q87" s="4" t="n">
        <v>165</v>
      </c>
      <c r="R87" s="18" t="n">
        <v>31.7919075144509</v>
      </c>
      <c r="S87" s="4" t="n">
        <v>512</v>
      </c>
      <c r="T87" s="4" t="n">
        <v>163</v>
      </c>
      <c r="U87" s="18" t="n">
        <v>31.8359375</v>
      </c>
      <c r="V87" s="4" t="n">
        <v>505</v>
      </c>
      <c r="W87" s="4" t="n">
        <v>141</v>
      </c>
      <c r="X87" s="18" t="n">
        <v>27.9207920792079</v>
      </c>
      <c r="Y87" s="5" t="n">
        <v>502</v>
      </c>
      <c r="Z87" s="5" t="n">
        <v>129</v>
      </c>
      <c r="AA87" s="19" t="n">
        <f aca="false">Z87/Y87*100</f>
        <v>25.6972111553785</v>
      </c>
    </row>
    <row r="88" customFormat="false" ht="13.3" hidden="false" customHeight="false" outlineLevel="0" collapsed="false">
      <c r="A88" s="16" t="n">
        <v>36</v>
      </c>
      <c r="B88" s="17" t="s">
        <v>60</v>
      </c>
      <c r="C88" s="17" t="s">
        <v>73</v>
      </c>
      <c r="D88" s="4" t="n">
        <v>299</v>
      </c>
      <c r="E88" s="4" t="n">
        <v>142</v>
      </c>
      <c r="F88" s="18" t="n">
        <v>47.5</v>
      </c>
      <c r="G88" s="4" t="n">
        <v>293</v>
      </c>
      <c r="H88" s="4" t="n">
        <v>122</v>
      </c>
      <c r="I88" s="18" t="n">
        <v>41.6</v>
      </c>
      <c r="J88" s="4" t="n">
        <v>294</v>
      </c>
      <c r="K88" s="4" t="n">
        <v>118</v>
      </c>
      <c r="L88" s="18" t="n">
        <v>40.1</v>
      </c>
      <c r="M88" s="4" t="n">
        <v>291</v>
      </c>
      <c r="N88" s="4" t="n">
        <v>91</v>
      </c>
      <c r="O88" s="18" t="n">
        <v>31.2714776632302</v>
      </c>
      <c r="P88" s="4" t="n">
        <v>284</v>
      </c>
      <c r="Q88" s="4" t="n">
        <v>85</v>
      </c>
      <c r="R88" s="18" t="n">
        <v>29.9295774647887</v>
      </c>
      <c r="S88" s="4" t="n">
        <v>280</v>
      </c>
      <c r="T88" s="4" t="n">
        <v>79</v>
      </c>
      <c r="U88" s="18" t="n">
        <v>28.2142857142857</v>
      </c>
      <c r="V88" s="4" t="n">
        <v>269</v>
      </c>
      <c r="W88" s="4" t="n">
        <v>72</v>
      </c>
      <c r="X88" s="18" t="n">
        <v>26.7657992565056</v>
      </c>
      <c r="Y88" s="5" t="n">
        <v>270</v>
      </c>
      <c r="Z88" s="5" t="n">
        <v>64</v>
      </c>
      <c r="AA88" s="19" t="n">
        <f aca="false">Z88/Y88*100</f>
        <v>23.7037037037037</v>
      </c>
    </row>
    <row r="89" customFormat="false" ht="13.3" hidden="false" customHeight="false" outlineLevel="0" collapsed="false">
      <c r="A89" s="16" t="n">
        <v>37</v>
      </c>
      <c r="B89" s="17" t="s">
        <v>61</v>
      </c>
      <c r="C89" s="17" t="s">
        <v>73</v>
      </c>
      <c r="D89" s="4" t="n">
        <v>378</v>
      </c>
      <c r="E89" s="4" t="n">
        <v>185</v>
      </c>
      <c r="F89" s="18" t="n">
        <v>48.9</v>
      </c>
      <c r="G89" s="4" t="n">
        <v>365</v>
      </c>
      <c r="H89" s="4" t="n">
        <v>167</v>
      </c>
      <c r="I89" s="18" t="n">
        <v>45.8</v>
      </c>
      <c r="J89" s="4" t="n">
        <v>368</v>
      </c>
      <c r="K89" s="4" t="n">
        <v>145</v>
      </c>
      <c r="L89" s="18" t="n">
        <v>39.4</v>
      </c>
      <c r="M89" s="4" t="n">
        <v>368</v>
      </c>
      <c r="N89" s="4" t="n">
        <v>126</v>
      </c>
      <c r="O89" s="18" t="n">
        <v>34.2391304347826</v>
      </c>
      <c r="P89" s="4" t="n">
        <v>364</v>
      </c>
      <c r="Q89" s="4" t="n">
        <v>115</v>
      </c>
      <c r="R89" s="18" t="n">
        <v>31.5934065934066</v>
      </c>
      <c r="S89" s="4" t="n">
        <v>367</v>
      </c>
      <c r="T89" s="4" t="n">
        <v>104</v>
      </c>
      <c r="U89" s="18" t="n">
        <v>28.3378746594005</v>
      </c>
      <c r="V89" s="4" t="n">
        <v>353</v>
      </c>
      <c r="W89" s="4" t="n">
        <v>97</v>
      </c>
      <c r="X89" s="18" t="n">
        <v>27.4787535410765</v>
      </c>
      <c r="Y89" s="5" t="n">
        <v>359</v>
      </c>
      <c r="Z89" s="5" t="n">
        <v>92</v>
      </c>
      <c r="AA89" s="19" t="n">
        <f aca="false">Z89/Y89*100</f>
        <v>25.6267409470752</v>
      </c>
    </row>
    <row r="90" customFormat="false" ht="13.3" hidden="false" customHeight="false" outlineLevel="0" collapsed="false">
      <c r="A90" s="16" t="n">
        <v>38</v>
      </c>
      <c r="B90" s="17" t="s">
        <v>62</v>
      </c>
      <c r="C90" s="17" t="s">
        <v>73</v>
      </c>
      <c r="D90" s="4" t="n">
        <v>521</v>
      </c>
      <c r="E90" s="4" t="n">
        <v>240</v>
      </c>
      <c r="F90" s="18" t="n">
        <v>46.1</v>
      </c>
      <c r="G90" s="4" t="n">
        <v>517</v>
      </c>
      <c r="H90" s="4" t="n">
        <v>221</v>
      </c>
      <c r="I90" s="18" t="n">
        <v>42.7</v>
      </c>
      <c r="J90" s="4" t="n">
        <v>516</v>
      </c>
      <c r="K90" s="4" t="n">
        <v>199</v>
      </c>
      <c r="L90" s="18" t="n">
        <v>38.6</v>
      </c>
      <c r="M90" s="4" t="n">
        <v>505</v>
      </c>
      <c r="N90" s="4" t="n">
        <v>157</v>
      </c>
      <c r="O90" s="18" t="n">
        <v>31.0891089108911</v>
      </c>
      <c r="P90" s="4" t="n">
        <v>530</v>
      </c>
      <c r="Q90" s="4" t="n">
        <v>163</v>
      </c>
      <c r="R90" s="18" t="n">
        <v>30.7547169811321</v>
      </c>
      <c r="S90" s="4" t="n">
        <v>517</v>
      </c>
      <c r="T90" s="4" t="n">
        <v>156</v>
      </c>
      <c r="U90" s="18" t="n">
        <v>30.174081237911</v>
      </c>
      <c r="V90" s="4" t="n">
        <v>490</v>
      </c>
      <c r="W90" s="4" t="n">
        <v>130</v>
      </c>
      <c r="X90" s="18" t="n">
        <v>26.530612244898</v>
      </c>
      <c r="Y90" s="5" t="n">
        <v>492</v>
      </c>
      <c r="Z90" s="5" t="n">
        <v>125</v>
      </c>
      <c r="AA90" s="19" t="n">
        <f aca="false">Z90/Y90*100</f>
        <v>25.4065040650407</v>
      </c>
    </row>
    <row r="91" customFormat="false" ht="13.3" hidden="false" customHeight="false" outlineLevel="0" collapsed="false">
      <c r="A91" s="16" t="n">
        <v>39</v>
      </c>
      <c r="B91" s="17" t="s">
        <v>63</v>
      </c>
      <c r="C91" s="17" t="s">
        <v>73</v>
      </c>
      <c r="D91" s="4" t="n">
        <v>296</v>
      </c>
      <c r="E91" s="4" t="n">
        <v>141</v>
      </c>
      <c r="F91" s="18" t="n">
        <v>47.6</v>
      </c>
      <c r="G91" s="4" t="n">
        <v>288</v>
      </c>
      <c r="H91" s="4" t="n">
        <v>121</v>
      </c>
      <c r="I91" s="18" t="n">
        <v>42</v>
      </c>
      <c r="J91" s="4" t="n">
        <v>280</v>
      </c>
      <c r="K91" s="4" t="n">
        <v>110</v>
      </c>
      <c r="L91" s="18" t="n">
        <v>39.3</v>
      </c>
      <c r="M91" s="4" t="n">
        <v>278</v>
      </c>
      <c r="N91" s="4" t="n">
        <v>89</v>
      </c>
      <c r="O91" s="18" t="n">
        <v>32.0143884892086</v>
      </c>
      <c r="P91" s="4" t="n">
        <v>271</v>
      </c>
      <c r="Q91" s="4" t="n">
        <v>96</v>
      </c>
      <c r="R91" s="18" t="n">
        <v>35.4243542435424</v>
      </c>
      <c r="S91" s="4" t="n">
        <v>269</v>
      </c>
      <c r="T91" s="4" t="n">
        <v>85</v>
      </c>
      <c r="U91" s="18" t="n">
        <v>31.5985130111524</v>
      </c>
      <c r="V91" s="4" t="n">
        <v>264</v>
      </c>
      <c r="W91" s="4" t="n">
        <v>74</v>
      </c>
      <c r="X91" s="18" t="n">
        <v>28.030303030303</v>
      </c>
      <c r="Y91" s="5" t="n">
        <v>259</v>
      </c>
      <c r="Z91" s="5" t="n">
        <v>69</v>
      </c>
      <c r="AA91" s="19" t="n">
        <f aca="false">Z91/Y91*100</f>
        <v>26.6409266409266</v>
      </c>
    </row>
    <row r="92" customFormat="false" ht="13.3" hidden="false" customHeight="false" outlineLevel="0" collapsed="false">
      <c r="A92" s="16" t="n">
        <v>40</v>
      </c>
      <c r="B92" s="17" t="s">
        <v>64</v>
      </c>
      <c r="C92" s="17" t="s">
        <v>73</v>
      </c>
      <c r="D92" s="4" t="n">
        <v>1723</v>
      </c>
      <c r="E92" s="4" t="n">
        <v>861</v>
      </c>
      <c r="F92" s="18" t="n">
        <v>50</v>
      </c>
      <c r="G92" s="4" t="n">
        <v>1753</v>
      </c>
      <c r="H92" s="4" t="n">
        <v>845</v>
      </c>
      <c r="I92" s="18" t="n">
        <v>48.2</v>
      </c>
      <c r="J92" s="4" t="n">
        <v>1748</v>
      </c>
      <c r="K92" s="4" t="n">
        <v>704</v>
      </c>
      <c r="L92" s="18" t="n">
        <v>40.3</v>
      </c>
      <c r="M92" s="4" t="n">
        <v>1804</v>
      </c>
      <c r="N92" s="4" t="n">
        <v>633</v>
      </c>
      <c r="O92" s="18" t="n">
        <v>35.0886917960089</v>
      </c>
      <c r="P92" s="4" t="n">
        <v>1798</v>
      </c>
      <c r="Q92" s="4" t="n">
        <v>678</v>
      </c>
      <c r="R92" s="18" t="n">
        <v>37.7085650723026</v>
      </c>
      <c r="S92" s="4" t="n">
        <v>1817</v>
      </c>
      <c r="T92" s="4" t="n">
        <v>605</v>
      </c>
      <c r="U92" s="18" t="n">
        <v>33.2966428178316</v>
      </c>
      <c r="V92" s="4" t="n">
        <v>1847</v>
      </c>
      <c r="W92" s="4" t="n">
        <v>587</v>
      </c>
      <c r="X92" s="18" t="n">
        <v>31.7812669193286</v>
      </c>
      <c r="Y92" s="5" t="n">
        <v>1840</v>
      </c>
      <c r="Z92" s="5" t="n">
        <v>526</v>
      </c>
      <c r="AA92" s="19" t="n">
        <f aca="false">Z92/Y92*100</f>
        <v>28.5869565217391</v>
      </c>
    </row>
    <row r="93" customFormat="false" ht="13.3" hidden="false" customHeight="false" outlineLevel="0" collapsed="false">
      <c r="A93" s="16" t="n">
        <v>41</v>
      </c>
      <c r="B93" s="17" t="s">
        <v>65</v>
      </c>
      <c r="C93" s="17" t="s">
        <v>73</v>
      </c>
      <c r="D93" s="4" t="n">
        <v>291</v>
      </c>
      <c r="E93" s="4" t="n">
        <v>145</v>
      </c>
      <c r="F93" s="18" t="n">
        <v>49.8</v>
      </c>
      <c r="G93" s="4" t="n">
        <v>294</v>
      </c>
      <c r="H93" s="4" t="n">
        <v>141</v>
      </c>
      <c r="I93" s="18" t="n">
        <v>48</v>
      </c>
      <c r="J93" s="4" t="n">
        <v>301</v>
      </c>
      <c r="K93" s="4" t="n">
        <v>126</v>
      </c>
      <c r="L93" s="18" t="n">
        <v>41.9</v>
      </c>
      <c r="M93" s="4" t="n">
        <v>297</v>
      </c>
      <c r="N93" s="4" t="n">
        <v>103</v>
      </c>
      <c r="O93" s="18" t="n">
        <v>34.6801346801347</v>
      </c>
      <c r="P93" s="4" t="n">
        <v>298</v>
      </c>
      <c r="Q93" s="4" t="n">
        <v>118</v>
      </c>
      <c r="R93" s="18" t="n">
        <v>39.5973154362416</v>
      </c>
      <c r="S93" s="4" t="n">
        <v>299</v>
      </c>
      <c r="T93" s="4" t="n">
        <v>112</v>
      </c>
      <c r="U93" s="18" t="n">
        <v>37.4581939799331</v>
      </c>
      <c r="V93" s="4" t="n">
        <v>293</v>
      </c>
      <c r="W93" s="4" t="n">
        <v>105</v>
      </c>
      <c r="X93" s="18" t="n">
        <v>35.8361774744027</v>
      </c>
      <c r="Y93" s="5" t="n">
        <v>299</v>
      </c>
      <c r="Z93" s="5" t="n">
        <v>83</v>
      </c>
      <c r="AA93" s="19" t="n">
        <f aca="false">Z93/Y93*100</f>
        <v>27.7591973244147</v>
      </c>
    </row>
    <row r="94" customFormat="false" ht="13.3" hidden="false" customHeight="false" outlineLevel="0" collapsed="false">
      <c r="A94" s="16" t="n">
        <v>42</v>
      </c>
      <c r="B94" s="17" t="s">
        <v>66</v>
      </c>
      <c r="C94" s="17" t="s">
        <v>73</v>
      </c>
      <c r="D94" s="4" t="n">
        <v>520</v>
      </c>
      <c r="E94" s="4" t="n">
        <v>252</v>
      </c>
      <c r="F94" s="18" t="n">
        <v>48.5</v>
      </c>
      <c r="G94" s="4" t="n">
        <v>517</v>
      </c>
      <c r="H94" s="4" t="n">
        <v>235</v>
      </c>
      <c r="I94" s="18" t="n">
        <v>45.5</v>
      </c>
      <c r="J94" s="4" t="n">
        <v>509</v>
      </c>
      <c r="K94" s="4" t="n">
        <v>195</v>
      </c>
      <c r="L94" s="18" t="n">
        <v>38.3</v>
      </c>
      <c r="M94" s="4" t="n">
        <v>490</v>
      </c>
      <c r="N94" s="4" t="n">
        <v>171</v>
      </c>
      <c r="O94" s="18" t="n">
        <v>34.8979591836735</v>
      </c>
      <c r="P94" s="4" t="n">
        <v>496</v>
      </c>
      <c r="Q94" s="4" t="n">
        <v>183</v>
      </c>
      <c r="R94" s="18" t="n">
        <v>36.8951612903226</v>
      </c>
      <c r="S94" s="4" t="n">
        <v>492</v>
      </c>
      <c r="T94" s="4" t="n">
        <v>157</v>
      </c>
      <c r="U94" s="18" t="n">
        <v>31.9105691056911</v>
      </c>
      <c r="V94" s="4" t="n">
        <v>483</v>
      </c>
      <c r="W94" s="4" t="n">
        <v>153</v>
      </c>
      <c r="X94" s="18" t="n">
        <v>31.6770186335404</v>
      </c>
      <c r="Y94" s="5" t="n">
        <v>469</v>
      </c>
      <c r="Z94" s="5" t="n">
        <v>136</v>
      </c>
      <c r="AA94" s="19" t="n">
        <f aca="false">Z94/Y94*100</f>
        <v>28.997867803838</v>
      </c>
    </row>
    <row r="95" customFormat="false" ht="13.3" hidden="false" customHeight="false" outlineLevel="0" collapsed="false">
      <c r="A95" s="16" t="n">
        <v>43</v>
      </c>
      <c r="B95" s="17" t="s">
        <v>67</v>
      </c>
      <c r="C95" s="17" t="s">
        <v>73</v>
      </c>
      <c r="D95" s="4" t="n">
        <v>647</v>
      </c>
      <c r="E95" s="4" t="n">
        <v>301</v>
      </c>
      <c r="F95" s="18" t="n">
        <v>46.5</v>
      </c>
      <c r="G95" s="4" t="n">
        <v>639</v>
      </c>
      <c r="H95" s="4" t="n">
        <v>283</v>
      </c>
      <c r="I95" s="18" t="n">
        <v>44.3</v>
      </c>
      <c r="J95" s="4" t="n">
        <v>646</v>
      </c>
      <c r="K95" s="4" t="n">
        <v>260</v>
      </c>
      <c r="L95" s="18" t="n">
        <v>40.2</v>
      </c>
      <c r="M95" s="4" t="n">
        <v>641</v>
      </c>
      <c r="N95" s="4" t="n">
        <v>210</v>
      </c>
      <c r="O95" s="18" t="n">
        <v>32.7613104524181</v>
      </c>
      <c r="P95" s="4" t="n">
        <v>662</v>
      </c>
      <c r="Q95" s="4" t="n">
        <v>235</v>
      </c>
      <c r="R95" s="18" t="n">
        <v>35.4984894259819</v>
      </c>
      <c r="S95" s="20" t="s">
        <v>68</v>
      </c>
      <c r="T95" s="20" t="s">
        <v>68</v>
      </c>
      <c r="U95" s="20" t="s">
        <v>68</v>
      </c>
      <c r="V95" s="20" t="n">
        <v>633</v>
      </c>
      <c r="W95" s="20" t="n">
        <v>195</v>
      </c>
      <c r="X95" s="21" t="n">
        <v>30.8056872037915</v>
      </c>
      <c r="Y95" s="5" t="n">
        <v>636</v>
      </c>
      <c r="Z95" s="5" t="n">
        <v>183</v>
      </c>
      <c r="AA95" s="19" t="n">
        <f aca="false">Z95/Y95*100</f>
        <v>28.7735849056604</v>
      </c>
    </row>
    <row r="96" customFormat="false" ht="13.3" hidden="false" customHeight="false" outlineLevel="0" collapsed="false">
      <c r="A96" s="16" t="n">
        <v>44</v>
      </c>
      <c r="B96" s="17" t="s">
        <v>69</v>
      </c>
      <c r="C96" s="17" t="s">
        <v>73</v>
      </c>
      <c r="D96" s="4" t="n">
        <v>427</v>
      </c>
      <c r="E96" s="4" t="n">
        <v>194</v>
      </c>
      <c r="F96" s="18" t="n">
        <v>45.4</v>
      </c>
      <c r="G96" s="4" t="n">
        <v>420</v>
      </c>
      <c r="H96" s="4" t="n">
        <v>190</v>
      </c>
      <c r="I96" s="18" t="n">
        <v>45.2</v>
      </c>
      <c r="J96" s="4" t="n">
        <v>431</v>
      </c>
      <c r="K96" s="4" t="n">
        <v>166</v>
      </c>
      <c r="L96" s="18" t="n">
        <v>38.5</v>
      </c>
      <c r="M96" s="4" t="n">
        <v>422</v>
      </c>
      <c r="N96" s="4" t="n">
        <v>135</v>
      </c>
      <c r="O96" s="18" t="n">
        <v>31.9905213270142</v>
      </c>
      <c r="P96" s="4" t="n">
        <v>415</v>
      </c>
      <c r="Q96" s="4" t="n">
        <v>147</v>
      </c>
      <c r="R96" s="18" t="n">
        <v>35.421686746988</v>
      </c>
      <c r="S96" s="4" t="n">
        <v>423</v>
      </c>
      <c r="T96" s="4" t="n">
        <v>137</v>
      </c>
      <c r="U96" s="18" t="n">
        <v>32.387706855792</v>
      </c>
      <c r="V96" s="4" t="n">
        <v>410</v>
      </c>
      <c r="W96" s="4" t="n">
        <v>126</v>
      </c>
      <c r="X96" s="18" t="n">
        <v>30.7317073170732</v>
      </c>
      <c r="Y96" s="5" t="n">
        <v>414</v>
      </c>
      <c r="Z96" s="5" t="n">
        <v>118</v>
      </c>
      <c r="AA96" s="19" t="n">
        <f aca="false">Z96/Y96*100</f>
        <v>28.5024154589372</v>
      </c>
    </row>
    <row r="97" customFormat="false" ht="13.3" hidden="false" customHeight="false" outlineLevel="0" collapsed="false">
      <c r="A97" s="16" t="n">
        <v>45</v>
      </c>
      <c r="B97" s="17" t="s">
        <v>70</v>
      </c>
      <c r="C97" s="17" t="s">
        <v>73</v>
      </c>
      <c r="D97" s="4" t="n">
        <v>404</v>
      </c>
      <c r="E97" s="4" t="n">
        <v>193</v>
      </c>
      <c r="F97" s="18" t="n">
        <v>47.8</v>
      </c>
      <c r="G97" s="4" t="n">
        <v>404</v>
      </c>
      <c r="H97" s="4" t="n">
        <v>181</v>
      </c>
      <c r="I97" s="18" t="n">
        <v>44.8</v>
      </c>
      <c r="J97" s="4" t="n">
        <v>406</v>
      </c>
      <c r="K97" s="4" t="n">
        <v>160</v>
      </c>
      <c r="L97" s="18" t="n">
        <v>39.4</v>
      </c>
      <c r="M97" s="4" t="n">
        <v>396</v>
      </c>
      <c r="N97" s="4" t="n">
        <v>139</v>
      </c>
      <c r="O97" s="18" t="n">
        <v>35.1010101010101</v>
      </c>
      <c r="P97" s="4" t="n">
        <v>402</v>
      </c>
      <c r="Q97" s="4" t="n">
        <v>143</v>
      </c>
      <c r="R97" s="18" t="n">
        <v>35.5721393034826</v>
      </c>
      <c r="S97" s="4" t="n">
        <v>397</v>
      </c>
      <c r="T97" s="4" t="n">
        <v>130</v>
      </c>
      <c r="U97" s="18" t="n">
        <v>32.7455919395466</v>
      </c>
      <c r="V97" s="4" t="n">
        <v>393</v>
      </c>
      <c r="W97" s="4" t="n">
        <v>120</v>
      </c>
      <c r="X97" s="18" t="n">
        <v>30.5343511450382</v>
      </c>
      <c r="Y97" s="5" t="n">
        <v>391</v>
      </c>
      <c r="Z97" s="5" t="n">
        <v>112</v>
      </c>
      <c r="AA97" s="19" t="n">
        <f aca="false">Z97/Y97*100</f>
        <v>28.6445012787724</v>
      </c>
    </row>
    <row r="98" customFormat="false" ht="13.3" hidden="false" customHeight="false" outlineLevel="0" collapsed="false">
      <c r="A98" s="16" t="n">
        <v>46</v>
      </c>
      <c r="B98" s="17" t="s">
        <v>71</v>
      </c>
      <c r="C98" s="17" t="s">
        <v>73</v>
      </c>
      <c r="D98" s="4" t="n">
        <v>594</v>
      </c>
      <c r="E98" s="4" t="n">
        <v>260</v>
      </c>
      <c r="F98" s="18" t="n">
        <v>43.8</v>
      </c>
      <c r="G98" s="4" t="n">
        <v>613</v>
      </c>
      <c r="H98" s="4" t="n">
        <v>261</v>
      </c>
      <c r="I98" s="18" t="n">
        <v>42.6</v>
      </c>
      <c r="J98" s="4" t="n">
        <v>608</v>
      </c>
      <c r="K98" s="4" t="n">
        <v>228</v>
      </c>
      <c r="L98" s="18" t="n">
        <v>37.5</v>
      </c>
      <c r="M98" s="4" t="n">
        <v>589</v>
      </c>
      <c r="N98" s="4" t="n">
        <v>190</v>
      </c>
      <c r="O98" s="18" t="n">
        <v>32.258064516129</v>
      </c>
      <c r="P98" s="4" t="n">
        <v>609</v>
      </c>
      <c r="Q98" s="4" t="n">
        <v>204</v>
      </c>
      <c r="R98" s="18" t="n">
        <v>33.4975369458128</v>
      </c>
      <c r="S98" s="4" t="n">
        <v>599</v>
      </c>
      <c r="T98" s="4" t="n">
        <v>187</v>
      </c>
      <c r="U98" s="18" t="n">
        <v>31.2186978297162</v>
      </c>
      <c r="V98" s="4" t="n">
        <v>596</v>
      </c>
      <c r="W98" s="4" t="n">
        <v>186</v>
      </c>
      <c r="X98" s="18" t="n">
        <v>31.2080536912752</v>
      </c>
      <c r="Y98" s="5" t="n">
        <v>553</v>
      </c>
      <c r="Z98" s="5" t="n">
        <v>154</v>
      </c>
      <c r="AA98" s="19" t="n">
        <f aca="false">Z98/Y98*100</f>
        <v>27.8481012658228</v>
      </c>
    </row>
    <row r="99" customFormat="false" ht="13.3" hidden="false" customHeight="false" outlineLevel="0" collapsed="false">
      <c r="A99" s="16" t="n">
        <v>47</v>
      </c>
      <c r="B99" s="17" t="s">
        <v>72</v>
      </c>
      <c r="C99" s="17" t="s">
        <v>73</v>
      </c>
      <c r="D99" s="4" t="n">
        <v>439</v>
      </c>
      <c r="E99" s="4" t="n">
        <v>191</v>
      </c>
      <c r="F99" s="18" t="n">
        <v>43.5</v>
      </c>
      <c r="G99" s="4" t="n">
        <v>449</v>
      </c>
      <c r="H99" s="4" t="n">
        <v>183</v>
      </c>
      <c r="I99" s="18" t="n">
        <v>40.8</v>
      </c>
      <c r="J99" s="4" t="n">
        <v>463</v>
      </c>
      <c r="K99" s="4" t="n">
        <v>173</v>
      </c>
      <c r="L99" s="18" t="n">
        <v>37.4</v>
      </c>
      <c r="M99" s="4" t="n">
        <v>479</v>
      </c>
      <c r="N99" s="4" t="n">
        <v>154</v>
      </c>
      <c r="O99" s="18" t="n">
        <v>32.1503131524008</v>
      </c>
      <c r="P99" s="4" t="n">
        <v>497</v>
      </c>
      <c r="Q99" s="4" t="n">
        <v>159</v>
      </c>
      <c r="R99" s="18" t="n">
        <v>31.9919517102616</v>
      </c>
      <c r="S99" s="4" t="n">
        <v>506</v>
      </c>
      <c r="T99" s="4" t="n">
        <v>150</v>
      </c>
      <c r="U99" s="18" t="n">
        <v>29.6442687747036</v>
      </c>
      <c r="V99" s="4" t="n">
        <v>508</v>
      </c>
      <c r="W99" s="4" t="n">
        <v>150</v>
      </c>
      <c r="X99" s="18" t="n">
        <v>29.5275590551181</v>
      </c>
      <c r="Y99" s="5" t="n">
        <v>533</v>
      </c>
      <c r="Z99" s="5" t="n">
        <v>139</v>
      </c>
      <c r="AA99" s="19" t="n">
        <f aca="false">Z99/Y99*100</f>
        <v>26.078799249531</v>
      </c>
    </row>
    <row r="100" customFormat="false" ht="13.3" hidden="false" customHeight="false" outlineLevel="0" collapsed="false">
      <c r="A100" s="16" t="n">
        <v>0</v>
      </c>
      <c r="B100" s="17" t="s">
        <v>23</v>
      </c>
      <c r="C100" s="17" t="s">
        <v>74</v>
      </c>
      <c r="D100" s="4" t="n">
        <v>50781</v>
      </c>
      <c r="E100" s="4" t="n">
        <v>7095</v>
      </c>
      <c r="F100" s="18" t="n">
        <v>14</v>
      </c>
      <c r="G100" s="4" t="n">
        <v>50676</v>
      </c>
      <c r="H100" s="4" t="n">
        <v>6852</v>
      </c>
      <c r="I100" s="18" t="n">
        <v>13.5</v>
      </c>
      <c r="J100" s="4" t="n">
        <v>51006</v>
      </c>
      <c r="K100" s="4" t="n">
        <v>6467</v>
      </c>
      <c r="L100" s="18" t="n">
        <v>12.7</v>
      </c>
      <c r="M100" s="4" t="n">
        <v>51195</v>
      </c>
      <c r="N100" s="4" t="n">
        <v>5340</v>
      </c>
      <c r="O100" s="18" t="n">
        <v>10.4307061236449</v>
      </c>
      <c r="P100" s="4" t="n">
        <v>52310</v>
      </c>
      <c r="Q100" s="4" t="n">
        <v>5589</v>
      </c>
      <c r="R100" s="18" t="n">
        <v>10.6843815714013</v>
      </c>
      <c r="S100" s="4" t="n">
        <v>51111</v>
      </c>
      <c r="T100" s="4" t="n">
        <v>4878</v>
      </c>
      <c r="U100" s="18" t="n">
        <v>9.54393379116042</v>
      </c>
      <c r="V100" s="4" t="n">
        <v>51562</v>
      </c>
      <c r="W100" s="4" t="n">
        <v>4545</v>
      </c>
      <c r="X100" s="18" t="n">
        <v>8.81463092975447</v>
      </c>
      <c r="Y100" s="5" t="n">
        <v>49364</v>
      </c>
      <c r="Z100" s="5" t="n">
        <v>3793</v>
      </c>
      <c r="AA100" s="19" t="n">
        <f aca="false">Z100/Y100*100</f>
        <v>7.68373713637469</v>
      </c>
    </row>
    <row r="101" customFormat="false" ht="13.3" hidden="false" customHeight="false" outlineLevel="0" collapsed="false">
      <c r="A101" s="16" t="n">
        <v>1</v>
      </c>
      <c r="B101" s="17" t="s">
        <v>25</v>
      </c>
      <c r="C101" s="17" t="s">
        <v>74</v>
      </c>
      <c r="D101" s="4" t="n">
        <v>2358</v>
      </c>
      <c r="E101" s="4" t="n">
        <v>574</v>
      </c>
      <c r="F101" s="18" t="n">
        <v>24.3</v>
      </c>
      <c r="G101" s="4" t="n">
        <v>2353</v>
      </c>
      <c r="H101" s="4" t="n">
        <v>523</v>
      </c>
      <c r="I101" s="18" t="n">
        <v>22.2</v>
      </c>
      <c r="J101" s="4" t="n">
        <v>2320</v>
      </c>
      <c r="K101" s="4" t="n">
        <v>479</v>
      </c>
      <c r="L101" s="18" t="n">
        <v>20.6</v>
      </c>
      <c r="M101" s="4" t="n">
        <v>2309</v>
      </c>
      <c r="N101" s="4" t="n">
        <v>373</v>
      </c>
      <c r="O101" s="18" t="n">
        <v>16.1541792983976</v>
      </c>
      <c r="P101" s="4" t="n">
        <v>2365</v>
      </c>
      <c r="Q101" s="4" t="n">
        <v>422</v>
      </c>
      <c r="R101" s="18" t="n">
        <v>17.8435517970402</v>
      </c>
      <c r="S101" s="4" t="n">
        <v>2257</v>
      </c>
      <c r="T101" s="4" t="n">
        <v>363</v>
      </c>
      <c r="U101" s="18" t="n">
        <v>16.0832964111653</v>
      </c>
      <c r="V101" s="4" t="n">
        <v>2341</v>
      </c>
      <c r="W101" s="4" t="n">
        <v>347</v>
      </c>
      <c r="X101" s="18" t="n">
        <v>14.8227253310551</v>
      </c>
      <c r="Y101" s="5" t="n">
        <v>2309</v>
      </c>
      <c r="Z101" s="5" t="n">
        <v>306</v>
      </c>
      <c r="AA101" s="19" t="n">
        <f aca="false">Z101/Y101*100</f>
        <v>13.2524902555219</v>
      </c>
    </row>
    <row r="102" customFormat="false" ht="13.3" hidden="false" customHeight="false" outlineLevel="0" collapsed="false">
      <c r="A102" s="16" t="n">
        <v>2</v>
      </c>
      <c r="B102" s="17" t="s">
        <v>26</v>
      </c>
      <c r="C102" s="17" t="s">
        <v>74</v>
      </c>
      <c r="D102" s="4" t="n">
        <v>617</v>
      </c>
      <c r="E102" s="4" t="n">
        <v>87</v>
      </c>
      <c r="F102" s="18" t="n">
        <v>14.1</v>
      </c>
      <c r="G102" s="4" t="n">
        <v>584</v>
      </c>
      <c r="H102" s="4" t="n">
        <v>90</v>
      </c>
      <c r="I102" s="18" t="n">
        <v>15.4</v>
      </c>
      <c r="J102" s="4" t="n">
        <v>598</v>
      </c>
      <c r="K102" s="4" t="n">
        <v>88</v>
      </c>
      <c r="L102" s="18" t="n">
        <v>14.7</v>
      </c>
      <c r="M102" s="4" t="n">
        <v>575</v>
      </c>
      <c r="N102" s="4" t="n">
        <v>73</v>
      </c>
      <c r="O102" s="18" t="n">
        <v>12.695652173913</v>
      </c>
      <c r="P102" s="4" t="n">
        <v>579</v>
      </c>
      <c r="Q102" s="4" t="n">
        <v>83</v>
      </c>
      <c r="R102" s="18" t="n">
        <v>14.3350604490501</v>
      </c>
      <c r="S102" s="4" t="n">
        <v>559</v>
      </c>
      <c r="T102" s="4" t="n">
        <v>68</v>
      </c>
      <c r="U102" s="18" t="n">
        <v>12.1645796064401</v>
      </c>
      <c r="V102" s="4" t="n">
        <v>554</v>
      </c>
      <c r="W102" s="4" t="n">
        <v>62</v>
      </c>
      <c r="X102" s="18" t="n">
        <v>11.1913357400722</v>
      </c>
      <c r="Y102" s="5" t="n">
        <v>524</v>
      </c>
      <c r="Z102" s="5" t="n">
        <v>51</v>
      </c>
      <c r="AA102" s="19" t="n">
        <f aca="false">Z102/Y102*100</f>
        <v>9.73282442748092</v>
      </c>
    </row>
    <row r="103" customFormat="false" ht="13.3" hidden="false" customHeight="false" outlineLevel="0" collapsed="false">
      <c r="A103" s="16" t="n">
        <v>3</v>
      </c>
      <c r="B103" s="17" t="s">
        <v>27</v>
      </c>
      <c r="C103" s="17" t="s">
        <v>74</v>
      </c>
      <c r="D103" s="4" t="n">
        <v>562</v>
      </c>
      <c r="E103" s="4" t="n">
        <v>64</v>
      </c>
      <c r="F103" s="18" t="n">
        <v>11.4</v>
      </c>
      <c r="G103" s="4" t="n">
        <v>574</v>
      </c>
      <c r="H103" s="4" t="n">
        <v>59</v>
      </c>
      <c r="I103" s="18" t="n">
        <v>10.3</v>
      </c>
      <c r="J103" s="4" t="n">
        <v>550</v>
      </c>
      <c r="K103" s="4" t="n">
        <v>56</v>
      </c>
      <c r="L103" s="18" t="n">
        <v>10.2</v>
      </c>
      <c r="M103" s="4" t="n">
        <v>544</v>
      </c>
      <c r="N103" s="4" t="n">
        <v>55</v>
      </c>
      <c r="O103" s="18" t="n">
        <v>10.1102941176471</v>
      </c>
      <c r="P103" s="4" t="n">
        <v>548</v>
      </c>
      <c r="Q103" s="4" t="n">
        <v>56</v>
      </c>
      <c r="R103" s="18" t="n">
        <v>10.2189781021898</v>
      </c>
      <c r="S103" s="4" t="n">
        <v>548</v>
      </c>
      <c r="T103" s="4" t="n">
        <v>51</v>
      </c>
      <c r="U103" s="18" t="n">
        <v>9.30656934306569</v>
      </c>
      <c r="V103" s="4" t="n">
        <v>524</v>
      </c>
      <c r="W103" s="4" t="n">
        <v>46</v>
      </c>
      <c r="X103" s="18" t="n">
        <v>8.77862595419847</v>
      </c>
      <c r="Y103" s="5" t="n">
        <v>503</v>
      </c>
      <c r="Z103" s="5" t="n">
        <v>42</v>
      </c>
      <c r="AA103" s="19" t="n">
        <f aca="false">Z103/Y103*100</f>
        <v>8.34990059642147</v>
      </c>
    </row>
    <row r="104" customFormat="false" ht="13.3" hidden="false" customHeight="false" outlineLevel="0" collapsed="false">
      <c r="A104" s="16" t="n">
        <v>4</v>
      </c>
      <c r="B104" s="17" t="s">
        <v>28</v>
      </c>
      <c r="C104" s="17" t="s">
        <v>74</v>
      </c>
      <c r="D104" s="4" t="n">
        <v>947</v>
      </c>
      <c r="E104" s="4" t="n">
        <v>136</v>
      </c>
      <c r="F104" s="18" t="n">
        <v>14.4</v>
      </c>
      <c r="G104" s="4" t="n">
        <v>946</v>
      </c>
      <c r="H104" s="4" t="n">
        <v>136</v>
      </c>
      <c r="I104" s="18" t="n">
        <v>14.4</v>
      </c>
      <c r="J104" s="4" t="n">
        <v>938</v>
      </c>
      <c r="K104" s="4" t="n">
        <v>134</v>
      </c>
      <c r="L104" s="18" t="n">
        <v>14.3</v>
      </c>
      <c r="M104" s="4" t="n">
        <v>938</v>
      </c>
      <c r="N104" s="4" t="n">
        <v>105</v>
      </c>
      <c r="O104" s="18" t="n">
        <v>11.1940298507463</v>
      </c>
      <c r="P104" s="4" t="n">
        <v>956</v>
      </c>
      <c r="Q104" s="4" t="n">
        <v>114</v>
      </c>
      <c r="R104" s="18" t="n">
        <v>11.9246861924686</v>
      </c>
      <c r="S104" s="4" t="n">
        <v>965</v>
      </c>
      <c r="T104" s="4" t="n">
        <v>94</v>
      </c>
      <c r="U104" s="18" t="n">
        <v>9.74093264248705</v>
      </c>
      <c r="V104" s="4" t="n">
        <v>945</v>
      </c>
      <c r="W104" s="4" t="n">
        <v>90</v>
      </c>
      <c r="X104" s="18" t="n">
        <v>9.52380952380952</v>
      </c>
      <c r="Y104" s="5" t="n">
        <v>950</v>
      </c>
      <c r="Z104" s="5" t="n">
        <v>79</v>
      </c>
      <c r="AA104" s="19" t="n">
        <f aca="false">Z104/Y104*100</f>
        <v>8.31578947368421</v>
      </c>
    </row>
    <row r="105" customFormat="false" ht="13.3" hidden="false" customHeight="false" outlineLevel="0" collapsed="false">
      <c r="A105" s="16" t="n">
        <v>5</v>
      </c>
      <c r="B105" s="17" t="s">
        <v>29</v>
      </c>
      <c r="C105" s="17" t="s">
        <v>74</v>
      </c>
      <c r="D105" s="4" t="n">
        <v>496</v>
      </c>
      <c r="E105" s="4" t="n">
        <v>50</v>
      </c>
      <c r="F105" s="18" t="n">
        <v>10.1</v>
      </c>
      <c r="G105" s="4" t="n">
        <v>478</v>
      </c>
      <c r="H105" s="4" t="n">
        <v>52</v>
      </c>
      <c r="I105" s="18" t="n">
        <v>10.9</v>
      </c>
      <c r="J105" s="4" t="n">
        <v>479</v>
      </c>
      <c r="K105" s="4" t="n">
        <v>53</v>
      </c>
      <c r="L105" s="18" t="n">
        <v>11.1</v>
      </c>
      <c r="M105" s="4" t="n">
        <v>460</v>
      </c>
      <c r="N105" s="4" t="n">
        <v>45</v>
      </c>
      <c r="O105" s="18" t="n">
        <v>9.78260869565217</v>
      </c>
      <c r="P105" s="4" t="n">
        <v>463</v>
      </c>
      <c r="Q105" s="4" t="n">
        <v>49</v>
      </c>
      <c r="R105" s="18" t="n">
        <v>10.5831533477322</v>
      </c>
      <c r="S105" s="4" t="n">
        <v>448</v>
      </c>
      <c r="T105" s="4" t="n">
        <v>38</v>
      </c>
      <c r="U105" s="18" t="n">
        <v>8.48214285714286</v>
      </c>
      <c r="V105" s="4" t="n">
        <v>428</v>
      </c>
      <c r="W105" s="4" t="n">
        <v>35</v>
      </c>
      <c r="X105" s="18" t="n">
        <v>8.17757009345794</v>
      </c>
      <c r="Y105" s="5" t="n">
        <v>417</v>
      </c>
      <c r="Z105" s="5" t="n">
        <v>29</v>
      </c>
      <c r="AA105" s="19" t="n">
        <f aca="false">Z105/Y105*100</f>
        <v>6.95443645083933</v>
      </c>
    </row>
    <row r="106" customFormat="false" ht="13.3" hidden="false" customHeight="false" outlineLevel="0" collapsed="false">
      <c r="A106" s="16" t="n">
        <v>6</v>
      </c>
      <c r="B106" s="17" t="s">
        <v>30</v>
      </c>
      <c r="C106" s="17" t="s">
        <v>74</v>
      </c>
      <c r="D106" s="4" t="n">
        <v>495</v>
      </c>
      <c r="E106" s="4" t="n">
        <v>53</v>
      </c>
      <c r="F106" s="18" t="n">
        <v>10.7</v>
      </c>
      <c r="G106" s="4" t="n">
        <v>491</v>
      </c>
      <c r="H106" s="4" t="n">
        <v>53</v>
      </c>
      <c r="I106" s="18" t="n">
        <v>10.8</v>
      </c>
      <c r="J106" s="4" t="n">
        <v>487</v>
      </c>
      <c r="K106" s="4" t="n">
        <v>48</v>
      </c>
      <c r="L106" s="18" t="n">
        <v>9.9</v>
      </c>
      <c r="M106" s="4" t="n">
        <v>474</v>
      </c>
      <c r="N106" s="4" t="n">
        <v>42</v>
      </c>
      <c r="O106" s="18" t="n">
        <v>8.86075949367089</v>
      </c>
      <c r="P106" s="4" t="n">
        <v>483</v>
      </c>
      <c r="Q106" s="4" t="n">
        <v>44</v>
      </c>
      <c r="R106" s="18" t="n">
        <v>9.10973084886128</v>
      </c>
      <c r="S106" s="4" t="n">
        <v>464</v>
      </c>
      <c r="T106" s="4" t="n">
        <v>33</v>
      </c>
      <c r="U106" s="18" t="n">
        <v>7.11206896551724</v>
      </c>
      <c r="V106" s="4" t="n">
        <v>455</v>
      </c>
      <c r="W106" s="4" t="n">
        <v>30</v>
      </c>
      <c r="X106" s="18" t="n">
        <v>6.59340659340659</v>
      </c>
      <c r="Y106" s="5" t="n">
        <v>449</v>
      </c>
      <c r="Z106" s="5" t="n">
        <v>32</v>
      </c>
      <c r="AA106" s="19" t="n">
        <f aca="false">Z106/Y106*100</f>
        <v>7.12694877505568</v>
      </c>
    </row>
    <row r="107" customFormat="false" ht="13.3" hidden="false" customHeight="false" outlineLevel="0" collapsed="false">
      <c r="A107" s="16" t="n">
        <v>7</v>
      </c>
      <c r="B107" s="17" t="s">
        <v>31</v>
      </c>
      <c r="C107" s="17" t="s">
        <v>74</v>
      </c>
      <c r="D107" s="4" t="n">
        <v>843</v>
      </c>
      <c r="E107" s="4" t="n">
        <v>106</v>
      </c>
      <c r="F107" s="18" t="n">
        <v>12.6</v>
      </c>
      <c r="G107" s="4" t="n">
        <v>823</v>
      </c>
      <c r="H107" s="4" t="n">
        <v>105</v>
      </c>
      <c r="I107" s="18" t="n">
        <v>12.8</v>
      </c>
      <c r="J107" s="4" t="n">
        <v>831</v>
      </c>
      <c r="K107" s="4" t="n">
        <v>101</v>
      </c>
      <c r="L107" s="18" t="n">
        <v>12.2</v>
      </c>
      <c r="M107" s="4" t="n">
        <v>817</v>
      </c>
      <c r="N107" s="4" t="n">
        <v>86</v>
      </c>
      <c r="O107" s="18" t="n">
        <v>10.5263157894737</v>
      </c>
      <c r="P107" s="4" t="n">
        <v>788</v>
      </c>
      <c r="Q107" s="4" t="n">
        <v>95</v>
      </c>
      <c r="R107" s="18" t="n">
        <v>12.0558375634518</v>
      </c>
      <c r="S107" s="4" t="n">
        <v>777</v>
      </c>
      <c r="T107" s="4" t="n">
        <v>83</v>
      </c>
      <c r="U107" s="18" t="n">
        <v>10.6821106821107</v>
      </c>
      <c r="V107" s="4" t="n">
        <v>743</v>
      </c>
      <c r="W107" s="4" t="n">
        <v>78</v>
      </c>
      <c r="X107" s="18" t="n">
        <v>10.4979811574697</v>
      </c>
      <c r="Y107" s="5" t="n">
        <v>754</v>
      </c>
      <c r="Z107" s="5" t="n">
        <v>76</v>
      </c>
      <c r="AA107" s="19" t="n">
        <f aca="false">Z107/Y107*100</f>
        <v>10.079575596817</v>
      </c>
    </row>
    <row r="108" customFormat="false" ht="13.3" hidden="false" customHeight="false" outlineLevel="0" collapsed="false">
      <c r="A108" s="16" t="n">
        <v>8</v>
      </c>
      <c r="B108" s="17" t="s">
        <v>32</v>
      </c>
      <c r="C108" s="17" t="s">
        <v>74</v>
      </c>
      <c r="D108" s="4" t="n">
        <v>1148</v>
      </c>
      <c r="E108" s="4" t="n">
        <v>147</v>
      </c>
      <c r="F108" s="18" t="n">
        <v>12.8</v>
      </c>
      <c r="G108" s="4" t="n">
        <v>1142</v>
      </c>
      <c r="H108" s="4" t="n">
        <v>155</v>
      </c>
      <c r="I108" s="18" t="n">
        <v>13.6</v>
      </c>
      <c r="J108" s="4" t="n">
        <v>1151</v>
      </c>
      <c r="K108" s="4" t="n">
        <v>136</v>
      </c>
      <c r="L108" s="18" t="n">
        <v>11.8</v>
      </c>
      <c r="M108" s="4" t="n">
        <v>1157</v>
      </c>
      <c r="N108" s="4" t="n">
        <v>105</v>
      </c>
      <c r="O108" s="18" t="n">
        <v>9.0751944684529</v>
      </c>
      <c r="P108" s="4" t="n">
        <v>1162</v>
      </c>
      <c r="Q108" s="4" t="n">
        <v>135</v>
      </c>
      <c r="R108" s="18" t="n">
        <v>11.617900172117</v>
      </c>
      <c r="S108" s="4" t="n">
        <v>1153</v>
      </c>
      <c r="T108" s="4" t="n">
        <v>110</v>
      </c>
      <c r="U108" s="18" t="n">
        <v>9.54032957502168</v>
      </c>
      <c r="V108" s="4" t="n">
        <v>1143</v>
      </c>
      <c r="W108" s="4" t="n">
        <v>96</v>
      </c>
      <c r="X108" s="18" t="n">
        <v>8.3989501312336</v>
      </c>
      <c r="Y108" s="5" t="n">
        <v>1144</v>
      </c>
      <c r="Z108" s="5" t="n">
        <v>106</v>
      </c>
      <c r="AA108" s="19" t="n">
        <f aca="false">Z108/Y108*100</f>
        <v>9.26573426573427</v>
      </c>
    </row>
    <row r="109" customFormat="false" ht="13.3" hidden="false" customHeight="false" outlineLevel="0" collapsed="false">
      <c r="A109" s="16" t="n">
        <v>9</v>
      </c>
      <c r="B109" s="17" t="s">
        <v>33</v>
      </c>
      <c r="C109" s="17" t="s">
        <v>74</v>
      </c>
      <c r="D109" s="4" t="n">
        <v>791</v>
      </c>
      <c r="E109" s="4" t="n">
        <v>119</v>
      </c>
      <c r="F109" s="18" t="n">
        <v>15</v>
      </c>
      <c r="G109" s="4" t="n">
        <v>769</v>
      </c>
      <c r="H109" s="4" t="n">
        <v>107</v>
      </c>
      <c r="I109" s="18" t="n">
        <v>13.9</v>
      </c>
      <c r="J109" s="4" t="n">
        <v>790</v>
      </c>
      <c r="K109" s="4" t="n">
        <v>100</v>
      </c>
      <c r="L109" s="18" t="n">
        <v>12.7</v>
      </c>
      <c r="M109" s="4" t="n">
        <v>795</v>
      </c>
      <c r="N109" s="4" t="n">
        <v>85</v>
      </c>
      <c r="O109" s="18" t="n">
        <v>10.6918238993711</v>
      </c>
      <c r="P109" s="4" t="n">
        <v>805</v>
      </c>
      <c r="Q109" s="4" t="n">
        <v>90</v>
      </c>
      <c r="R109" s="18" t="n">
        <v>11.1801242236025</v>
      </c>
      <c r="S109" s="4" t="n">
        <v>787</v>
      </c>
      <c r="T109" s="4" t="n">
        <v>82</v>
      </c>
      <c r="U109" s="18" t="n">
        <v>10.4193138500635</v>
      </c>
      <c r="V109" s="4" t="n">
        <v>790</v>
      </c>
      <c r="W109" s="4" t="n">
        <v>76</v>
      </c>
      <c r="X109" s="18" t="n">
        <v>9.62025316455696</v>
      </c>
      <c r="Y109" s="5" t="n">
        <v>776</v>
      </c>
      <c r="Z109" s="5" t="n">
        <v>67</v>
      </c>
      <c r="AA109" s="19" t="n">
        <f aca="false">Z109/Y109*100</f>
        <v>8.6340206185567</v>
      </c>
    </row>
    <row r="110" customFormat="false" ht="13.3" hidden="false" customHeight="false" outlineLevel="0" collapsed="false">
      <c r="A110" s="16" t="n">
        <v>10</v>
      </c>
      <c r="B110" s="17" t="s">
        <v>34</v>
      </c>
      <c r="C110" s="17" t="s">
        <v>74</v>
      </c>
      <c r="D110" s="4" t="n">
        <v>809</v>
      </c>
      <c r="E110" s="4" t="n">
        <v>118</v>
      </c>
      <c r="F110" s="18" t="n">
        <v>14.6</v>
      </c>
      <c r="G110" s="4" t="n">
        <v>778</v>
      </c>
      <c r="H110" s="4" t="n">
        <v>105</v>
      </c>
      <c r="I110" s="18" t="n">
        <v>13.5</v>
      </c>
      <c r="J110" s="4" t="n">
        <v>784</v>
      </c>
      <c r="K110" s="4" t="n">
        <v>97</v>
      </c>
      <c r="L110" s="18" t="n">
        <v>12.4</v>
      </c>
      <c r="M110" s="4" t="n">
        <v>782</v>
      </c>
      <c r="N110" s="4" t="n">
        <v>88</v>
      </c>
      <c r="O110" s="18" t="n">
        <v>11.2531969309463</v>
      </c>
      <c r="P110" s="4" t="n">
        <v>785</v>
      </c>
      <c r="Q110" s="4" t="n">
        <v>82</v>
      </c>
      <c r="R110" s="18" t="n">
        <v>10.4458598726115</v>
      </c>
      <c r="S110" s="4" t="n">
        <v>777</v>
      </c>
      <c r="T110" s="4" t="n">
        <v>85</v>
      </c>
      <c r="U110" s="18" t="n">
        <v>10.9395109395109</v>
      </c>
      <c r="V110" s="4" t="n">
        <v>772</v>
      </c>
      <c r="W110" s="4" t="n">
        <v>69</v>
      </c>
      <c r="X110" s="18" t="n">
        <v>8.93782383419689</v>
      </c>
      <c r="Y110" s="5" t="n">
        <v>773</v>
      </c>
      <c r="Z110" s="5" t="n">
        <v>66</v>
      </c>
      <c r="AA110" s="19" t="n">
        <f aca="false">Z110/Y110*100</f>
        <v>8.53816300129366</v>
      </c>
    </row>
    <row r="111" customFormat="false" ht="13.3" hidden="false" customHeight="false" outlineLevel="0" collapsed="false">
      <c r="A111" s="16" t="n">
        <v>11</v>
      </c>
      <c r="B111" s="17" t="s">
        <v>35</v>
      </c>
      <c r="C111" s="17" t="s">
        <v>74</v>
      </c>
      <c r="D111" s="4" t="n">
        <v>2680</v>
      </c>
      <c r="E111" s="4" t="n">
        <v>455</v>
      </c>
      <c r="F111" s="18" t="n">
        <v>17</v>
      </c>
      <c r="G111" s="4" t="n">
        <v>2727</v>
      </c>
      <c r="H111" s="4" t="n">
        <v>424</v>
      </c>
      <c r="I111" s="18" t="n">
        <v>15.5</v>
      </c>
      <c r="J111" s="4" t="n">
        <v>2763</v>
      </c>
      <c r="K111" s="4" t="n">
        <v>397</v>
      </c>
      <c r="L111" s="18" t="n">
        <v>14.4</v>
      </c>
      <c r="M111" s="4" t="n">
        <v>2788</v>
      </c>
      <c r="N111" s="4" t="n">
        <v>330</v>
      </c>
      <c r="O111" s="18" t="n">
        <v>11.8364418938307</v>
      </c>
      <c r="P111" s="4" t="n">
        <v>2905</v>
      </c>
      <c r="Q111" s="4" t="n">
        <v>381</v>
      </c>
      <c r="R111" s="18" t="n">
        <v>13.1153184165232</v>
      </c>
      <c r="S111" s="4" t="n">
        <v>2919</v>
      </c>
      <c r="T111" s="4" t="n">
        <v>313</v>
      </c>
      <c r="U111" s="18" t="n">
        <v>10.7228502911956</v>
      </c>
      <c r="V111" s="4" t="n">
        <v>2912</v>
      </c>
      <c r="W111" s="4" t="n">
        <v>272</v>
      </c>
      <c r="X111" s="18" t="n">
        <v>9.34065934065934</v>
      </c>
      <c r="Y111" s="5" t="n">
        <v>2615</v>
      </c>
      <c r="Z111" s="5" t="n">
        <v>222</v>
      </c>
      <c r="AA111" s="19" t="n">
        <f aca="false">Z111/Y111*100</f>
        <v>8.48948374760994</v>
      </c>
    </row>
    <row r="112" customFormat="false" ht="13.3" hidden="false" customHeight="false" outlineLevel="0" collapsed="false">
      <c r="A112" s="16" t="n">
        <v>12</v>
      </c>
      <c r="B112" s="17" t="s">
        <v>36</v>
      </c>
      <c r="C112" s="17" t="s">
        <v>74</v>
      </c>
      <c r="D112" s="4" t="n">
        <v>2292</v>
      </c>
      <c r="E112" s="4" t="n">
        <v>322</v>
      </c>
      <c r="F112" s="18" t="n">
        <v>14</v>
      </c>
      <c r="G112" s="4" t="n">
        <v>2343</v>
      </c>
      <c r="H112" s="4" t="n">
        <v>354</v>
      </c>
      <c r="I112" s="18" t="n">
        <v>15.1</v>
      </c>
      <c r="J112" s="4" t="n">
        <v>2353</v>
      </c>
      <c r="K112" s="4" t="n">
        <v>329</v>
      </c>
      <c r="L112" s="18" t="n">
        <v>14</v>
      </c>
      <c r="M112" s="4" t="n">
        <v>2407</v>
      </c>
      <c r="N112" s="4" t="n">
        <v>278</v>
      </c>
      <c r="O112" s="18" t="n">
        <v>11.5496468633153</v>
      </c>
      <c r="P112" s="4" t="n">
        <v>2464</v>
      </c>
      <c r="Q112" s="4" t="n">
        <v>263</v>
      </c>
      <c r="R112" s="18" t="n">
        <v>10.6737012987013</v>
      </c>
      <c r="S112" s="4" t="n">
        <v>2511</v>
      </c>
      <c r="T112" s="4" t="n">
        <v>270</v>
      </c>
      <c r="U112" s="18" t="n">
        <v>10.752688172043</v>
      </c>
      <c r="V112" s="4" t="n">
        <v>2525</v>
      </c>
      <c r="W112" s="4" t="n">
        <v>263</v>
      </c>
      <c r="X112" s="18" t="n">
        <v>10.4158415841584</v>
      </c>
      <c r="Y112" s="5" t="n">
        <v>2494</v>
      </c>
      <c r="Z112" s="5" t="n">
        <v>172</v>
      </c>
      <c r="AA112" s="19" t="n">
        <f aca="false">Z112/Y112*100</f>
        <v>6.89655172413793</v>
      </c>
    </row>
    <row r="113" customFormat="false" ht="13.3" hidden="false" customHeight="false" outlineLevel="0" collapsed="false">
      <c r="A113" s="16" t="n">
        <v>13</v>
      </c>
      <c r="B113" s="17" t="s">
        <v>37</v>
      </c>
      <c r="C113" s="17" t="s">
        <v>74</v>
      </c>
      <c r="D113" s="4" t="n">
        <v>4857</v>
      </c>
      <c r="E113" s="4" t="n">
        <v>845</v>
      </c>
      <c r="F113" s="18" t="n">
        <v>17.4</v>
      </c>
      <c r="G113" s="4" t="n">
        <v>4887</v>
      </c>
      <c r="H113" s="4" t="n">
        <v>783</v>
      </c>
      <c r="I113" s="18" t="n">
        <v>16</v>
      </c>
      <c r="J113" s="4" t="n">
        <v>5039</v>
      </c>
      <c r="K113" s="4" t="n">
        <v>749</v>
      </c>
      <c r="L113" s="18" t="n">
        <v>14.9</v>
      </c>
      <c r="M113" s="4" t="n">
        <v>5275</v>
      </c>
      <c r="N113" s="4" t="n">
        <v>599</v>
      </c>
      <c r="O113" s="18" t="n">
        <v>11.3554502369668</v>
      </c>
      <c r="P113" s="4" t="n">
        <v>5475</v>
      </c>
      <c r="Q113" s="4" t="n">
        <v>632</v>
      </c>
      <c r="R113" s="18" t="n">
        <v>11.5433789954338</v>
      </c>
      <c r="S113" s="4" t="n">
        <v>5560</v>
      </c>
      <c r="T113" s="4" t="n">
        <v>518</v>
      </c>
      <c r="U113" s="18" t="n">
        <v>9.31654676258993</v>
      </c>
      <c r="V113" s="4" t="n">
        <v>5604</v>
      </c>
      <c r="W113" s="4" t="n">
        <v>473</v>
      </c>
      <c r="X113" s="18" t="n">
        <v>8.44039971448965</v>
      </c>
      <c r="Y113" s="5" t="n">
        <v>4786</v>
      </c>
      <c r="Z113" s="5" t="n">
        <v>354</v>
      </c>
      <c r="AA113" s="19" t="n">
        <f aca="false">Z113/Y113*100</f>
        <v>7.39657333890514</v>
      </c>
    </row>
    <row r="114" customFormat="false" ht="13.3" hidden="false" customHeight="false" outlineLevel="0" collapsed="false">
      <c r="A114" s="16" t="n">
        <v>14</v>
      </c>
      <c r="B114" s="17" t="s">
        <v>38</v>
      </c>
      <c r="C114" s="17" t="s">
        <v>74</v>
      </c>
      <c r="D114" s="4" t="n">
        <v>3327</v>
      </c>
      <c r="E114" s="4" t="n">
        <v>543</v>
      </c>
      <c r="F114" s="18" t="n">
        <v>16.3</v>
      </c>
      <c r="G114" s="4" t="n">
        <v>3308</v>
      </c>
      <c r="H114" s="4" t="n">
        <v>520</v>
      </c>
      <c r="I114" s="18" t="n">
        <v>15.7</v>
      </c>
      <c r="J114" s="4" t="n">
        <v>3457</v>
      </c>
      <c r="K114" s="4" t="n">
        <v>509</v>
      </c>
      <c r="L114" s="18" t="n">
        <v>14.7</v>
      </c>
      <c r="M114" s="4" t="n">
        <v>3464</v>
      </c>
      <c r="N114" s="4" t="n">
        <v>411</v>
      </c>
      <c r="O114" s="18" t="n">
        <v>11.864896073903</v>
      </c>
      <c r="P114" s="4" t="n">
        <v>3601</v>
      </c>
      <c r="Q114" s="4" t="n">
        <v>351</v>
      </c>
      <c r="R114" s="18" t="n">
        <v>9.74729241877256</v>
      </c>
      <c r="S114" s="4" t="n">
        <v>3585</v>
      </c>
      <c r="T114" s="4" t="n">
        <v>389</v>
      </c>
      <c r="U114" s="18" t="n">
        <v>10.8507670850767</v>
      </c>
      <c r="V114" s="4" t="n">
        <v>3659</v>
      </c>
      <c r="W114" s="4" t="n">
        <v>312</v>
      </c>
      <c r="X114" s="18" t="n">
        <v>8.52691992347636</v>
      </c>
      <c r="Y114" s="5" t="n">
        <v>3224</v>
      </c>
      <c r="Z114" s="5" t="n">
        <v>245</v>
      </c>
      <c r="AA114" s="19" t="n">
        <f aca="false">Z114/Y114*100</f>
        <v>7.59925558312655</v>
      </c>
    </row>
    <row r="115" customFormat="false" ht="13.3" hidden="false" customHeight="false" outlineLevel="0" collapsed="false">
      <c r="A115" s="16" t="n">
        <v>15</v>
      </c>
      <c r="B115" s="17" t="s">
        <v>39</v>
      </c>
      <c r="C115" s="17" t="s">
        <v>74</v>
      </c>
      <c r="D115" s="4" t="n">
        <v>999</v>
      </c>
      <c r="E115" s="4" t="n">
        <v>105</v>
      </c>
      <c r="F115" s="18" t="n">
        <v>10.5</v>
      </c>
      <c r="G115" s="4" t="n">
        <v>996</v>
      </c>
      <c r="H115" s="4" t="n">
        <v>115</v>
      </c>
      <c r="I115" s="18" t="n">
        <v>11.5</v>
      </c>
      <c r="J115" s="4" t="n">
        <v>994</v>
      </c>
      <c r="K115" s="4" t="n">
        <v>113</v>
      </c>
      <c r="L115" s="18" t="n">
        <v>11.4</v>
      </c>
      <c r="M115" s="4" t="n">
        <v>978</v>
      </c>
      <c r="N115" s="4" t="n">
        <v>95</v>
      </c>
      <c r="O115" s="18" t="n">
        <v>9.71370143149284</v>
      </c>
      <c r="P115" s="4" t="n">
        <v>963</v>
      </c>
      <c r="Q115" s="4" t="n">
        <v>88</v>
      </c>
      <c r="R115" s="18" t="n">
        <v>9.13811007268951</v>
      </c>
      <c r="S115" s="4" t="n">
        <v>954</v>
      </c>
      <c r="T115" s="4" t="n">
        <v>80</v>
      </c>
      <c r="U115" s="18" t="n">
        <v>8.38574423480084</v>
      </c>
      <c r="V115" s="4" t="n">
        <v>918</v>
      </c>
      <c r="W115" s="4" t="n">
        <v>81</v>
      </c>
      <c r="X115" s="18" t="n">
        <v>8.82352941176471</v>
      </c>
      <c r="Y115" s="5" t="n">
        <v>902</v>
      </c>
      <c r="Z115" s="5" t="n">
        <v>66</v>
      </c>
      <c r="AA115" s="19" t="n">
        <f aca="false">Z115/Y115*100</f>
        <v>7.31707317073171</v>
      </c>
    </row>
    <row r="116" customFormat="false" ht="13.3" hidden="false" customHeight="false" outlineLevel="0" collapsed="false">
      <c r="A116" s="16" t="n">
        <v>16</v>
      </c>
      <c r="B116" s="17" t="s">
        <v>40</v>
      </c>
      <c r="C116" s="17" t="s">
        <v>74</v>
      </c>
      <c r="D116" s="4" t="n">
        <v>464</v>
      </c>
      <c r="E116" s="4" t="n">
        <v>50</v>
      </c>
      <c r="F116" s="18" t="n">
        <v>10.8</v>
      </c>
      <c r="G116" s="4" t="n">
        <v>461</v>
      </c>
      <c r="H116" s="4" t="n">
        <v>45</v>
      </c>
      <c r="I116" s="18" t="n">
        <v>9.8</v>
      </c>
      <c r="J116" s="4" t="n">
        <v>458</v>
      </c>
      <c r="K116" s="4" t="n">
        <v>44</v>
      </c>
      <c r="L116" s="18" t="n">
        <v>9.6</v>
      </c>
      <c r="M116" s="4" t="n">
        <v>456</v>
      </c>
      <c r="N116" s="4" t="n">
        <v>34</v>
      </c>
      <c r="O116" s="18" t="n">
        <v>7.45614035087719</v>
      </c>
      <c r="P116" s="4" t="n">
        <v>452</v>
      </c>
      <c r="Q116" s="4" t="n">
        <v>36</v>
      </c>
      <c r="R116" s="18" t="n">
        <v>7.9646017699115</v>
      </c>
      <c r="S116" s="4" t="n">
        <v>437</v>
      </c>
      <c r="T116" s="4" t="n">
        <v>30</v>
      </c>
      <c r="U116" s="18" t="n">
        <v>6.8649885583524</v>
      </c>
      <c r="V116" s="4" t="n">
        <v>435</v>
      </c>
      <c r="W116" s="4" t="n">
        <v>28</v>
      </c>
      <c r="X116" s="18" t="n">
        <v>6.4367816091954</v>
      </c>
      <c r="Y116" s="5" t="n">
        <v>426</v>
      </c>
      <c r="Z116" s="5" t="n">
        <v>22</v>
      </c>
      <c r="AA116" s="19" t="n">
        <f aca="false">Z116/Y116*100</f>
        <v>5.16431924882629</v>
      </c>
    </row>
    <row r="117" customFormat="false" ht="13.3" hidden="false" customHeight="false" outlineLevel="0" collapsed="false">
      <c r="A117" s="16" t="n">
        <v>17</v>
      </c>
      <c r="B117" s="17" t="s">
        <v>41</v>
      </c>
      <c r="C117" s="17" t="s">
        <v>74</v>
      </c>
      <c r="D117" s="4" t="n">
        <v>468</v>
      </c>
      <c r="E117" s="4" t="n">
        <v>88</v>
      </c>
      <c r="F117" s="18" t="n">
        <v>18.8</v>
      </c>
      <c r="G117" s="4" t="n">
        <v>471</v>
      </c>
      <c r="H117" s="4" t="n">
        <v>57</v>
      </c>
      <c r="I117" s="18" t="n">
        <v>12.1</v>
      </c>
      <c r="J117" s="4" t="n">
        <v>463</v>
      </c>
      <c r="K117" s="4" t="n">
        <v>58</v>
      </c>
      <c r="L117" s="18" t="n">
        <v>12.5</v>
      </c>
      <c r="M117" s="4" t="n">
        <v>463</v>
      </c>
      <c r="N117" s="4" t="n">
        <v>43</v>
      </c>
      <c r="O117" s="18" t="n">
        <v>9.28725701943844</v>
      </c>
      <c r="P117" s="4" t="n">
        <v>479</v>
      </c>
      <c r="Q117" s="4" t="n">
        <v>43</v>
      </c>
      <c r="R117" s="18" t="n">
        <v>8.97703549060543</v>
      </c>
      <c r="S117" s="4" t="n">
        <v>475</v>
      </c>
      <c r="T117" s="4" t="n">
        <v>44</v>
      </c>
      <c r="U117" s="18" t="n">
        <v>9.26315789473684</v>
      </c>
      <c r="V117" s="4" t="n">
        <v>457</v>
      </c>
      <c r="W117" s="4" t="n">
        <v>33</v>
      </c>
      <c r="X117" s="18" t="n">
        <v>7.22100656455142</v>
      </c>
      <c r="Y117" s="5" t="n">
        <v>461</v>
      </c>
      <c r="Z117" s="5" t="n">
        <v>31</v>
      </c>
      <c r="AA117" s="19" t="n">
        <f aca="false">Z117/Y117*100</f>
        <v>6.72451193058568</v>
      </c>
    </row>
    <row r="118" customFormat="false" ht="13.3" hidden="false" customHeight="false" outlineLevel="0" collapsed="false">
      <c r="A118" s="16" t="n">
        <v>18</v>
      </c>
      <c r="B118" s="17" t="s">
        <v>42</v>
      </c>
      <c r="C118" s="17" t="s">
        <v>74</v>
      </c>
      <c r="D118" s="4" t="n">
        <v>328</v>
      </c>
      <c r="E118" s="4" t="n">
        <v>31</v>
      </c>
      <c r="F118" s="18" t="n">
        <v>9.5</v>
      </c>
      <c r="G118" s="4" t="n">
        <v>320</v>
      </c>
      <c r="H118" s="4" t="n">
        <v>31</v>
      </c>
      <c r="I118" s="18" t="n">
        <v>9.7</v>
      </c>
      <c r="J118" s="4" t="n">
        <v>322</v>
      </c>
      <c r="K118" s="4" t="n">
        <v>26</v>
      </c>
      <c r="L118" s="18" t="n">
        <v>8.1</v>
      </c>
      <c r="M118" s="4" t="n">
        <v>325</v>
      </c>
      <c r="N118" s="4" t="n">
        <v>20</v>
      </c>
      <c r="O118" s="18" t="n">
        <v>6.15384615384615</v>
      </c>
      <c r="P118" s="4" t="n">
        <v>317</v>
      </c>
      <c r="Q118" s="4" t="n">
        <v>23</v>
      </c>
      <c r="R118" s="18" t="n">
        <v>7.25552050473186</v>
      </c>
      <c r="S118" s="4" t="n">
        <v>318</v>
      </c>
      <c r="T118" s="4" t="n">
        <v>19</v>
      </c>
      <c r="U118" s="18" t="n">
        <v>5.9748427672956</v>
      </c>
      <c r="V118" s="4" t="n">
        <v>314</v>
      </c>
      <c r="W118" s="4" t="n">
        <v>21</v>
      </c>
      <c r="X118" s="18" t="n">
        <v>6.68789808917197</v>
      </c>
      <c r="Y118" s="5" t="n">
        <v>303</v>
      </c>
      <c r="Z118" s="5" t="n">
        <v>16</v>
      </c>
      <c r="AA118" s="19" t="n">
        <f aca="false">Z118/Y118*100</f>
        <v>5.28052805280528</v>
      </c>
    </row>
    <row r="119" customFormat="false" ht="13.3" hidden="false" customHeight="false" outlineLevel="0" collapsed="false">
      <c r="A119" s="16" t="n">
        <v>19</v>
      </c>
      <c r="B119" s="17" t="s">
        <v>43</v>
      </c>
      <c r="C119" s="17" t="s">
        <v>74</v>
      </c>
      <c r="D119" s="4" t="n">
        <v>349</v>
      </c>
      <c r="E119" s="4" t="n">
        <v>42</v>
      </c>
      <c r="F119" s="18" t="n">
        <v>12</v>
      </c>
      <c r="G119" s="4" t="n">
        <v>340</v>
      </c>
      <c r="H119" s="4" t="n">
        <v>43</v>
      </c>
      <c r="I119" s="18" t="n">
        <v>12.6</v>
      </c>
      <c r="J119" s="4" t="n">
        <v>340</v>
      </c>
      <c r="K119" s="4" t="n">
        <v>43</v>
      </c>
      <c r="L119" s="18" t="n">
        <v>12.6</v>
      </c>
      <c r="M119" s="4" t="n">
        <v>344</v>
      </c>
      <c r="N119" s="4" t="n">
        <v>32</v>
      </c>
      <c r="O119" s="18" t="n">
        <v>9.30232558139535</v>
      </c>
      <c r="P119" s="4" t="n">
        <v>337</v>
      </c>
      <c r="Q119" s="4" t="n">
        <v>37</v>
      </c>
      <c r="R119" s="18" t="n">
        <v>10.9792284866469</v>
      </c>
      <c r="S119" s="4" t="n">
        <v>333</v>
      </c>
      <c r="T119" s="4" t="n">
        <v>27</v>
      </c>
      <c r="U119" s="18" t="n">
        <v>8.10810810810811</v>
      </c>
      <c r="V119" s="4" t="n">
        <v>331</v>
      </c>
      <c r="W119" s="4" t="n">
        <v>25</v>
      </c>
      <c r="X119" s="18" t="n">
        <v>7.55287009063444</v>
      </c>
      <c r="Y119" s="5" t="n">
        <v>313</v>
      </c>
      <c r="Z119" s="5" t="n">
        <v>23</v>
      </c>
      <c r="AA119" s="19" t="n">
        <f aca="false">Z119/Y119*100</f>
        <v>7.3482428115016</v>
      </c>
    </row>
    <row r="120" customFormat="false" ht="13.3" hidden="false" customHeight="false" outlineLevel="0" collapsed="false">
      <c r="A120" s="16" t="n">
        <v>20</v>
      </c>
      <c r="B120" s="17" t="s">
        <v>44</v>
      </c>
      <c r="C120" s="17" t="s">
        <v>74</v>
      </c>
      <c r="D120" s="4" t="n">
        <v>892</v>
      </c>
      <c r="E120" s="4" t="n">
        <v>87</v>
      </c>
      <c r="F120" s="18" t="n">
        <v>9.8</v>
      </c>
      <c r="G120" s="4" t="n">
        <v>857</v>
      </c>
      <c r="H120" s="4" t="n">
        <v>88</v>
      </c>
      <c r="I120" s="18" t="n">
        <v>10.3</v>
      </c>
      <c r="J120" s="4" t="n">
        <v>862</v>
      </c>
      <c r="K120" s="4" t="n">
        <v>75</v>
      </c>
      <c r="L120" s="18" t="n">
        <v>8.7</v>
      </c>
      <c r="M120" s="4" t="n">
        <v>852</v>
      </c>
      <c r="N120" s="4" t="n">
        <v>70</v>
      </c>
      <c r="O120" s="18" t="n">
        <v>8.21596244131455</v>
      </c>
      <c r="P120" s="4" t="n">
        <v>862</v>
      </c>
      <c r="Q120" s="4" t="n">
        <v>75</v>
      </c>
      <c r="R120" s="18" t="n">
        <v>8.70069605568446</v>
      </c>
      <c r="S120" s="4" t="n">
        <v>849</v>
      </c>
      <c r="T120" s="4" t="n">
        <v>65</v>
      </c>
      <c r="U120" s="18" t="n">
        <v>7.65606595995289</v>
      </c>
      <c r="V120" s="4" t="n">
        <v>835</v>
      </c>
      <c r="W120" s="4" t="n">
        <v>59</v>
      </c>
      <c r="X120" s="18" t="n">
        <v>7.06586826347305</v>
      </c>
      <c r="Y120" s="5" t="n">
        <v>826</v>
      </c>
      <c r="Z120" s="5" t="n">
        <v>50</v>
      </c>
      <c r="AA120" s="19" t="n">
        <f aca="false">Z120/Y120*100</f>
        <v>6.05326876513317</v>
      </c>
    </row>
    <row r="121" customFormat="false" ht="13.3" hidden="false" customHeight="false" outlineLevel="0" collapsed="false">
      <c r="A121" s="16" t="n">
        <v>21</v>
      </c>
      <c r="B121" s="17" t="s">
        <v>45</v>
      </c>
      <c r="C121" s="17" t="s">
        <v>74</v>
      </c>
      <c r="D121" s="4" t="n">
        <v>840</v>
      </c>
      <c r="E121" s="4" t="n">
        <v>90</v>
      </c>
      <c r="F121" s="18" t="n">
        <v>10.7</v>
      </c>
      <c r="G121" s="4" t="n">
        <v>831</v>
      </c>
      <c r="H121" s="4" t="n">
        <v>92</v>
      </c>
      <c r="I121" s="18" t="n">
        <v>11.1</v>
      </c>
      <c r="J121" s="4" t="n">
        <v>842</v>
      </c>
      <c r="K121" s="4" t="n">
        <v>81</v>
      </c>
      <c r="L121" s="18" t="n">
        <v>9.6</v>
      </c>
      <c r="M121" s="4" t="n">
        <v>835</v>
      </c>
      <c r="N121" s="4" t="n">
        <v>63</v>
      </c>
      <c r="O121" s="18" t="n">
        <v>7.54491017964072</v>
      </c>
      <c r="P121" s="4" t="n">
        <v>829</v>
      </c>
      <c r="Q121" s="4" t="n">
        <v>80</v>
      </c>
      <c r="R121" s="18" t="n">
        <v>9.65018094089264</v>
      </c>
      <c r="S121" s="4" t="n">
        <v>818</v>
      </c>
      <c r="T121" s="4" t="n">
        <v>49</v>
      </c>
      <c r="U121" s="18" t="n">
        <v>5.99022004889976</v>
      </c>
      <c r="V121" s="4" t="n">
        <v>808</v>
      </c>
      <c r="W121" s="4" t="n">
        <v>55</v>
      </c>
      <c r="X121" s="18" t="n">
        <v>6.80693069306931</v>
      </c>
      <c r="Y121" s="5" t="n">
        <v>796</v>
      </c>
      <c r="Z121" s="5" t="n">
        <v>54</v>
      </c>
      <c r="AA121" s="19" t="n">
        <f aca="false">Z121/Y121*100</f>
        <v>6.78391959798995</v>
      </c>
    </row>
    <row r="122" customFormat="false" ht="13.3" hidden="false" customHeight="false" outlineLevel="0" collapsed="false">
      <c r="A122" s="16" t="n">
        <v>22</v>
      </c>
      <c r="B122" s="17" t="s">
        <v>46</v>
      </c>
      <c r="C122" s="17" t="s">
        <v>74</v>
      </c>
      <c r="D122" s="4" t="n">
        <v>1494</v>
      </c>
      <c r="E122" s="4" t="n">
        <v>214</v>
      </c>
      <c r="F122" s="18" t="n">
        <v>14.3</v>
      </c>
      <c r="G122" s="4" t="n">
        <v>1496</v>
      </c>
      <c r="H122" s="4" t="n">
        <v>204</v>
      </c>
      <c r="I122" s="18" t="n">
        <v>13.6</v>
      </c>
      <c r="J122" s="4" t="n">
        <v>1489</v>
      </c>
      <c r="K122" s="4" t="n">
        <v>160</v>
      </c>
      <c r="L122" s="18" t="n">
        <v>10.7</v>
      </c>
      <c r="M122" s="4" t="n">
        <v>1496</v>
      </c>
      <c r="N122" s="4" t="n">
        <v>145</v>
      </c>
      <c r="O122" s="18" t="n">
        <v>9.69251336898396</v>
      </c>
      <c r="P122" s="4" t="n">
        <v>1508</v>
      </c>
      <c r="Q122" s="4" t="n">
        <v>160</v>
      </c>
      <c r="R122" s="18" t="n">
        <v>10.6100795755968</v>
      </c>
      <c r="S122" s="4" t="n">
        <v>1490</v>
      </c>
      <c r="T122" s="4" t="n">
        <v>137</v>
      </c>
      <c r="U122" s="18" t="n">
        <v>9.19463087248322</v>
      </c>
      <c r="V122" s="4" t="n">
        <v>1474</v>
      </c>
      <c r="W122" s="4" t="n">
        <v>127</v>
      </c>
      <c r="X122" s="18" t="n">
        <v>8.61601085481683</v>
      </c>
      <c r="Y122" s="5" t="n">
        <v>1466</v>
      </c>
      <c r="Z122" s="5" t="n">
        <v>109</v>
      </c>
      <c r="AA122" s="19" t="n">
        <f aca="false">Z122/Y122*100</f>
        <v>7.43519781718963</v>
      </c>
    </row>
    <row r="123" customFormat="false" ht="13.3" hidden="false" customHeight="false" outlineLevel="0" collapsed="false">
      <c r="A123" s="16" t="n">
        <v>23</v>
      </c>
      <c r="B123" s="17" t="s">
        <v>47</v>
      </c>
      <c r="C123" s="17" t="s">
        <v>74</v>
      </c>
      <c r="D123" s="4" t="n">
        <v>2691</v>
      </c>
      <c r="E123" s="4" t="n">
        <v>350</v>
      </c>
      <c r="F123" s="18" t="n">
        <v>13</v>
      </c>
      <c r="G123" s="4" t="n">
        <v>2750</v>
      </c>
      <c r="H123" s="4" t="n">
        <v>359</v>
      </c>
      <c r="I123" s="18" t="n">
        <v>13.1</v>
      </c>
      <c r="J123" s="4" t="n">
        <v>2753</v>
      </c>
      <c r="K123" s="4" t="n">
        <v>351</v>
      </c>
      <c r="L123" s="18" t="n">
        <v>12.7</v>
      </c>
      <c r="M123" s="4" t="n">
        <v>2850</v>
      </c>
      <c r="N123" s="4" t="n">
        <v>281</v>
      </c>
      <c r="O123" s="18" t="n">
        <v>9.85964912280702</v>
      </c>
      <c r="P123" s="4" t="n">
        <v>2964</v>
      </c>
      <c r="Q123" s="4" t="n">
        <v>277</v>
      </c>
      <c r="R123" s="18" t="n">
        <v>9.34547908232119</v>
      </c>
      <c r="S123" s="4" t="n">
        <v>2857</v>
      </c>
      <c r="T123" s="4" t="n">
        <v>242</v>
      </c>
      <c r="U123" s="18" t="n">
        <v>8.47042352117606</v>
      </c>
      <c r="V123" s="4" t="n">
        <v>2856</v>
      </c>
      <c r="W123" s="4" t="n">
        <v>231</v>
      </c>
      <c r="X123" s="18" t="n">
        <v>8.08823529411765</v>
      </c>
      <c r="Y123" s="5" t="n">
        <v>2638</v>
      </c>
      <c r="Z123" s="5" t="n">
        <v>152</v>
      </c>
      <c r="AA123" s="19" t="n">
        <f aca="false">Z123/Y123*100</f>
        <v>5.76194086429113</v>
      </c>
    </row>
    <row r="124" customFormat="false" ht="13.3" hidden="false" customHeight="false" outlineLevel="0" collapsed="false">
      <c r="A124" s="16" t="n">
        <v>24</v>
      </c>
      <c r="B124" s="17" t="s">
        <v>48</v>
      </c>
      <c r="C124" s="17" t="s">
        <v>74</v>
      </c>
      <c r="D124" s="4" t="n">
        <v>740</v>
      </c>
      <c r="E124" s="4" t="n">
        <v>80</v>
      </c>
      <c r="F124" s="18" t="n">
        <v>10.8</v>
      </c>
      <c r="G124" s="4" t="n">
        <v>744</v>
      </c>
      <c r="H124" s="4" t="n">
        <v>69</v>
      </c>
      <c r="I124" s="18" t="n">
        <v>9.3</v>
      </c>
      <c r="J124" s="4" t="n">
        <v>735</v>
      </c>
      <c r="K124" s="4" t="n">
        <v>75</v>
      </c>
      <c r="L124" s="18" t="n">
        <v>10.2</v>
      </c>
      <c r="M124" s="4" t="n">
        <v>755</v>
      </c>
      <c r="N124" s="4" t="n">
        <v>69</v>
      </c>
      <c r="O124" s="18" t="n">
        <v>9.13907284768212</v>
      </c>
      <c r="P124" s="4" t="n">
        <v>735</v>
      </c>
      <c r="Q124" s="4" t="n">
        <v>58</v>
      </c>
      <c r="R124" s="18" t="n">
        <v>7.89115646258503</v>
      </c>
      <c r="S124" s="4" t="n">
        <v>739</v>
      </c>
      <c r="T124" s="4" t="n">
        <v>51</v>
      </c>
      <c r="U124" s="18" t="n">
        <v>6.90121786197564</v>
      </c>
      <c r="V124" s="4" t="n">
        <v>704</v>
      </c>
      <c r="W124" s="4" t="n">
        <v>53</v>
      </c>
      <c r="X124" s="18" t="n">
        <v>7.52840909090909</v>
      </c>
      <c r="Y124" s="5" t="n">
        <v>715</v>
      </c>
      <c r="Z124" s="5" t="n">
        <v>48</v>
      </c>
      <c r="AA124" s="19" t="n">
        <f aca="false">Z124/Y124*100</f>
        <v>6.71328671328671</v>
      </c>
    </row>
    <row r="125" customFormat="false" ht="13.3" hidden="false" customHeight="false" outlineLevel="0" collapsed="false">
      <c r="A125" s="16" t="n">
        <v>25</v>
      </c>
      <c r="B125" s="17" t="s">
        <v>49</v>
      </c>
      <c r="C125" s="17" t="s">
        <v>74</v>
      </c>
      <c r="D125" s="4" t="n">
        <v>513</v>
      </c>
      <c r="E125" s="4" t="n">
        <v>58</v>
      </c>
      <c r="F125" s="18" t="n">
        <v>11.3</v>
      </c>
      <c r="G125" s="4" t="n">
        <v>523</v>
      </c>
      <c r="H125" s="4" t="n">
        <v>59</v>
      </c>
      <c r="I125" s="18" t="n">
        <v>11.3</v>
      </c>
      <c r="J125" s="4" t="n">
        <v>523</v>
      </c>
      <c r="K125" s="4" t="n">
        <v>48</v>
      </c>
      <c r="L125" s="18" t="n">
        <v>9.2</v>
      </c>
      <c r="M125" s="4" t="n">
        <v>561</v>
      </c>
      <c r="N125" s="4" t="n">
        <v>42</v>
      </c>
      <c r="O125" s="18" t="n">
        <v>7.48663101604278</v>
      </c>
      <c r="P125" s="4" t="n">
        <v>545</v>
      </c>
      <c r="Q125" s="4" t="n">
        <v>42</v>
      </c>
      <c r="R125" s="18" t="n">
        <v>7.70642201834862</v>
      </c>
      <c r="S125" s="4" t="n">
        <v>545</v>
      </c>
      <c r="T125" s="4" t="n">
        <v>42</v>
      </c>
      <c r="U125" s="18" t="n">
        <v>7.70642201834862</v>
      </c>
      <c r="V125" s="4" t="n">
        <v>550</v>
      </c>
      <c r="W125" s="4" t="n">
        <v>33</v>
      </c>
      <c r="X125" s="18" t="n">
        <v>6</v>
      </c>
      <c r="Y125" s="5" t="n">
        <v>590</v>
      </c>
      <c r="Z125" s="5" t="n">
        <v>30</v>
      </c>
      <c r="AA125" s="19" t="n">
        <f aca="false">Z125/Y125*100</f>
        <v>5.08474576271187</v>
      </c>
    </row>
    <row r="126" customFormat="false" ht="13.3" hidden="false" customHeight="false" outlineLevel="0" collapsed="false">
      <c r="A126" s="16" t="n">
        <v>26</v>
      </c>
      <c r="B126" s="17" t="s">
        <v>50</v>
      </c>
      <c r="C126" s="17" t="s">
        <v>74</v>
      </c>
      <c r="D126" s="4" t="n">
        <v>1079</v>
      </c>
      <c r="E126" s="4" t="n">
        <v>177</v>
      </c>
      <c r="F126" s="18" t="n">
        <v>16.4</v>
      </c>
      <c r="G126" s="4" t="n">
        <v>1079</v>
      </c>
      <c r="H126" s="4" t="n">
        <v>146</v>
      </c>
      <c r="I126" s="18" t="n">
        <v>13.5</v>
      </c>
      <c r="J126" s="4" t="n">
        <v>1040</v>
      </c>
      <c r="K126" s="4" t="n">
        <v>132</v>
      </c>
      <c r="L126" s="18" t="n">
        <v>12.7</v>
      </c>
      <c r="M126" s="4" t="n">
        <v>1079</v>
      </c>
      <c r="N126" s="4" t="n">
        <v>105</v>
      </c>
      <c r="O126" s="18" t="n">
        <v>9.73123262279889</v>
      </c>
      <c r="P126" s="4" t="n">
        <v>1075</v>
      </c>
      <c r="Q126" s="4" t="n">
        <v>91</v>
      </c>
      <c r="R126" s="18" t="n">
        <v>8.46511627906977</v>
      </c>
      <c r="S126" s="4" t="n">
        <v>1062</v>
      </c>
      <c r="T126" s="4" t="n">
        <v>98</v>
      </c>
      <c r="U126" s="18" t="n">
        <v>9.22787193973635</v>
      </c>
      <c r="V126" s="4" t="n">
        <v>1076</v>
      </c>
      <c r="W126" s="4" t="n">
        <v>90</v>
      </c>
      <c r="X126" s="18" t="n">
        <v>8.36431226765799</v>
      </c>
      <c r="Y126" s="5" t="n">
        <v>1090</v>
      </c>
      <c r="Z126" s="5" t="n">
        <v>67</v>
      </c>
      <c r="AA126" s="19" t="n">
        <f aca="false">Z126/Y126*100</f>
        <v>6.14678899082569</v>
      </c>
    </row>
    <row r="127" customFormat="false" ht="13.3" hidden="false" customHeight="false" outlineLevel="0" collapsed="false">
      <c r="A127" s="16" t="n">
        <v>27</v>
      </c>
      <c r="B127" s="17" t="s">
        <v>51</v>
      </c>
      <c r="C127" s="17" t="s">
        <v>74</v>
      </c>
      <c r="D127" s="4" t="n">
        <v>3544</v>
      </c>
      <c r="E127" s="4" t="n">
        <v>556</v>
      </c>
      <c r="F127" s="18" t="n">
        <v>15.7</v>
      </c>
      <c r="G127" s="4" t="n">
        <v>3567</v>
      </c>
      <c r="H127" s="4" t="n">
        <v>542</v>
      </c>
      <c r="I127" s="18" t="n">
        <v>15.2</v>
      </c>
      <c r="J127" s="4" t="n">
        <v>3556</v>
      </c>
      <c r="K127" s="4" t="n">
        <v>490</v>
      </c>
      <c r="L127" s="18" t="n">
        <v>13.8</v>
      </c>
      <c r="M127" s="4" t="n">
        <v>3502</v>
      </c>
      <c r="N127" s="4" t="n">
        <v>430</v>
      </c>
      <c r="O127" s="18" t="n">
        <v>12.2786978869218</v>
      </c>
      <c r="P127" s="4" t="n">
        <v>3663</v>
      </c>
      <c r="Q127" s="4" t="n">
        <v>472</v>
      </c>
      <c r="R127" s="18" t="n">
        <v>12.8856128856129</v>
      </c>
      <c r="S127" s="4" t="n">
        <v>3650</v>
      </c>
      <c r="T127" s="4" t="n">
        <v>391</v>
      </c>
      <c r="U127" s="18" t="n">
        <v>10.7123287671233</v>
      </c>
      <c r="V127" s="4" t="n">
        <v>3694</v>
      </c>
      <c r="W127" s="4" t="n">
        <v>385</v>
      </c>
      <c r="X127" s="18" t="n">
        <v>10.4223064428803</v>
      </c>
      <c r="Y127" s="5" t="n">
        <v>3351</v>
      </c>
      <c r="Z127" s="5" t="n">
        <v>290</v>
      </c>
      <c r="AA127" s="19" t="n">
        <f aca="false">Z127/Y127*100</f>
        <v>8.65413309459863</v>
      </c>
    </row>
    <row r="128" customFormat="false" ht="13.3" hidden="false" customHeight="false" outlineLevel="0" collapsed="false">
      <c r="A128" s="16" t="n">
        <v>28</v>
      </c>
      <c r="B128" s="17" t="s">
        <v>52</v>
      </c>
      <c r="C128" s="17" t="s">
        <v>74</v>
      </c>
      <c r="D128" s="4" t="n">
        <v>2302</v>
      </c>
      <c r="E128" s="4" t="n">
        <v>265</v>
      </c>
      <c r="F128" s="18" t="n">
        <v>11.5</v>
      </c>
      <c r="G128" s="4" t="n">
        <v>2247</v>
      </c>
      <c r="H128" s="4" t="n">
        <v>259</v>
      </c>
      <c r="I128" s="18" t="n">
        <v>11.5</v>
      </c>
      <c r="J128" s="4" t="n">
        <v>2264</v>
      </c>
      <c r="K128" s="4" t="n">
        <v>238</v>
      </c>
      <c r="L128" s="18" t="n">
        <v>10.5</v>
      </c>
      <c r="M128" s="4" t="n">
        <v>2265</v>
      </c>
      <c r="N128" s="4" t="n">
        <v>185</v>
      </c>
      <c r="O128" s="18" t="n">
        <v>8.16777041942605</v>
      </c>
      <c r="P128" s="4" t="n">
        <v>2293</v>
      </c>
      <c r="Q128" s="4" t="n">
        <v>200</v>
      </c>
      <c r="R128" s="18" t="n">
        <v>8.72219799389446</v>
      </c>
      <c r="S128" s="4" t="n">
        <v>2256</v>
      </c>
      <c r="T128" s="4" t="n">
        <v>190</v>
      </c>
      <c r="U128" s="18" t="n">
        <v>8.42198581560284</v>
      </c>
      <c r="V128" s="4" t="n">
        <v>2286</v>
      </c>
      <c r="W128" s="4" t="n">
        <v>155</v>
      </c>
      <c r="X128" s="18" t="n">
        <v>6.78040244969379</v>
      </c>
      <c r="Y128" s="5" t="n">
        <v>2309</v>
      </c>
      <c r="Z128" s="5" t="n">
        <v>147</v>
      </c>
      <c r="AA128" s="19" t="n">
        <f aca="false">Z128/Y128*100</f>
        <v>6.36639237765266</v>
      </c>
    </row>
    <row r="129" customFormat="false" ht="13.3" hidden="false" customHeight="false" outlineLevel="0" collapsed="false">
      <c r="A129" s="16" t="n">
        <v>29</v>
      </c>
      <c r="B129" s="17" t="s">
        <v>53</v>
      </c>
      <c r="C129" s="17" t="s">
        <v>74</v>
      </c>
      <c r="D129" s="4" t="n">
        <v>577</v>
      </c>
      <c r="E129" s="4" t="n">
        <v>67</v>
      </c>
      <c r="F129" s="18" t="n">
        <v>11.6</v>
      </c>
      <c r="G129" s="4" t="n">
        <v>568</v>
      </c>
      <c r="H129" s="4" t="n">
        <v>53</v>
      </c>
      <c r="I129" s="18" t="n">
        <v>9.3</v>
      </c>
      <c r="J129" s="4" t="n">
        <v>579</v>
      </c>
      <c r="K129" s="4" t="n">
        <v>55</v>
      </c>
      <c r="L129" s="18" t="n">
        <v>9.5</v>
      </c>
      <c r="M129" s="4" t="n">
        <v>562</v>
      </c>
      <c r="N129" s="4" t="n">
        <v>44</v>
      </c>
      <c r="O129" s="18" t="n">
        <v>7.82918149466192</v>
      </c>
      <c r="P129" s="4" t="n">
        <v>587</v>
      </c>
      <c r="Q129" s="4" t="n">
        <v>42</v>
      </c>
      <c r="R129" s="18" t="n">
        <v>7.15502555366269</v>
      </c>
      <c r="S129" s="4" t="n">
        <v>578</v>
      </c>
      <c r="T129" s="4" t="n">
        <v>43</v>
      </c>
      <c r="U129" s="18" t="n">
        <v>7.43944636678201</v>
      </c>
      <c r="V129" s="4" t="n">
        <v>566</v>
      </c>
      <c r="W129" s="4" t="n">
        <v>39</v>
      </c>
      <c r="X129" s="18" t="n">
        <v>6.8904593639576</v>
      </c>
      <c r="Y129" s="5" t="n">
        <v>557</v>
      </c>
      <c r="Z129" s="5" t="n">
        <v>36</v>
      </c>
      <c r="AA129" s="19" t="n">
        <f aca="false">Z129/Y129*100</f>
        <v>6.46319569120287</v>
      </c>
    </row>
    <row r="130" customFormat="false" ht="13.3" hidden="false" customHeight="false" outlineLevel="0" collapsed="false">
      <c r="A130" s="16" t="n">
        <v>30</v>
      </c>
      <c r="B130" s="17" t="s">
        <v>54</v>
      </c>
      <c r="C130" s="17" t="s">
        <v>74</v>
      </c>
      <c r="D130" s="4" t="n">
        <v>444</v>
      </c>
      <c r="E130" s="4" t="n">
        <v>48</v>
      </c>
      <c r="F130" s="18" t="n">
        <v>10.8</v>
      </c>
      <c r="G130" s="4" t="n">
        <v>436</v>
      </c>
      <c r="H130" s="4" t="n">
        <v>48</v>
      </c>
      <c r="I130" s="18" t="n">
        <v>11</v>
      </c>
      <c r="J130" s="4" t="n">
        <v>434</v>
      </c>
      <c r="K130" s="4" t="n">
        <v>49</v>
      </c>
      <c r="L130" s="18" t="n">
        <v>11.3</v>
      </c>
      <c r="M130" s="4" t="n">
        <v>420</v>
      </c>
      <c r="N130" s="4" t="n">
        <v>36</v>
      </c>
      <c r="O130" s="18" t="n">
        <v>8.57142857142857</v>
      </c>
      <c r="P130" s="4" t="n">
        <v>430</v>
      </c>
      <c r="Q130" s="4" t="n">
        <v>32</v>
      </c>
      <c r="R130" s="18" t="n">
        <v>7.44186046511628</v>
      </c>
      <c r="S130" s="4" t="n">
        <v>411</v>
      </c>
      <c r="T130" s="4" t="n">
        <v>30</v>
      </c>
      <c r="U130" s="18" t="n">
        <v>7.2992700729927</v>
      </c>
      <c r="V130" s="4" t="n">
        <v>398</v>
      </c>
      <c r="W130" s="4" t="n">
        <v>29</v>
      </c>
      <c r="X130" s="18" t="n">
        <v>7.28643216080402</v>
      </c>
      <c r="Y130" s="5" t="n">
        <v>395</v>
      </c>
      <c r="Z130" s="5" t="n">
        <v>28</v>
      </c>
      <c r="AA130" s="19" t="n">
        <f aca="false">Z130/Y130*100</f>
        <v>7.08860759493671</v>
      </c>
    </row>
    <row r="131" customFormat="false" ht="13.3" hidden="false" customHeight="false" outlineLevel="0" collapsed="false">
      <c r="A131" s="16" t="n">
        <v>31</v>
      </c>
      <c r="B131" s="17" t="s">
        <v>55</v>
      </c>
      <c r="C131" s="17" t="s">
        <v>74</v>
      </c>
      <c r="D131" s="4" t="n">
        <v>251</v>
      </c>
      <c r="E131" s="4" t="n">
        <v>21</v>
      </c>
      <c r="F131" s="18" t="n">
        <v>8.4</v>
      </c>
      <c r="G131" s="4" t="n">
        <v>256</v>
      </c>
      <c r="H131" s="4" t="n">
        <v>17</v>
      </c>
      <c r="I131" s="18" t="n">
        <v>6.6</v>
      </c>
      <c r="J131" s="4" t="n">
        <v>243</v>
      </c>
      <c r="K131" s="4" t="n">
        <v>20</v>
      </c>
      <c r="L131" s="18" t="n">
        <v>8.2</v>
      </c>
      <c r="M131" s="4" t="n">
        <v>244</v>
      </c>
      <c r="N131" s="4" t="n">
        <v>16</v>
      </c>
      <c r="O131" s="18" t="n">
        <v>6.55737704918033</v>
      </c>
      <c r="P131" s="4" t="n">
        <v>247</v>
      </c>
      <c r="Q131" s="4" t="n">
        <v>17</v>
      </c>
      <c r="R131" s="18" t="n">
        <v>6.88259109311741</v>
      </c>
      <c r="S131" s="4" t="n">
        <v>236</v>
      </c>
      <c r="T131" s="4" t="n">
        <v>13</v>
      </c>
      <c r="U131" s="18" t="n">
        <v>5.50847457627119</v>
      </c>
      <c r="V131" s="4" t="n">
        <v>236</v>
      </c>
      <c r="W131" s="4" t="n">
        <v>15</v>
      </c>
      <c r="X131" s="18" t="n">
        <v>6.35593220338983</v>
      </c>
      <c r="Y131" s="5" t="n">
        <v>227</v>
      </c>
      <c r="Z131" s="5" t="n">
        <v>12</v>
      </c>
      <c r="AA131" s="19" t="n">
        <f aca="false">Z131/Y131*100</f>
        <v>5.2863436123348</v>
      </c>
    </row>
    <row r="132" customFormat="false" ht="13.3" hidden="false" customHeight="false" outlineLevel="0" collapsed="false">
      <c r="A132" s="16" t="n">
        <v>32</v>
      </c>
      <c r="B132" s="17" t="s">
        <v>56</v>
      </c>
      <c r="C132" s="17" t="s">
        <v>74</v>
      </c>
      <c r="D132" s="4" t="n">
        <v>325</v>
      </c>
      <c r="E132" s="4" t="n">
        <v>22</v>
      </c>
      <c r="F132" s="18" t="n">
        <v>6.8</v>
      </c>
      <c r="G132" s="4" t="n">
        <v>313</v>
      </c>
      <c r="H132" s="4" t="n">
        <v>24</v>
      </c>
      <c r="I132" s="18" t="n">
        <v>7.7</v>
      </c>
      <c r="J132" s="4" t="n">
        <v>300</v>
      </c>
      <c r="K132" s="4" t="n">
        <v>21</v>
      </c>
      <c r="L132" s="18" t="n">
        <v>7</v>
      </c>
      <c r="M132" s="4" t="n">
        <v>297</v>
      </c>
      <c r="N132" s="4" t="n">
        <v>16</v>
      </c>
      <c r="O132" s="18" t="n">
        <v>5.38720538720539</v>
      </c>
      <c r="P132" s="4" t="n">
        <v>286</v>
      </c>
      <c r="Q132" s="4" t="n">
        <v>18</v>
      </c>
      <c r="R132" s="18" t="n">
        <v>6.29370629370629</v>
      </c>
      <c r="S132" s="4" t="n">
        <v>299</v>
      </c>
      <c r="T132" s="4" t="n">
        <v>15</v>
      </c>
      <c r="U132" s="18" t="n">
        <v>5.01672240802676</v>
      </c>
      <c r="V132" s="4" t="n">
        <v>283</v>
      </c>
      <c r="W132" s="4" t="n">
        <v>12</v>
      </c>
      <c r="X132" s="18" t="n">
        <v>4.24028268551237</v>
      </c>
      <c r="Y132" s="5" t="n">
        <v>263</v>
      </c>
      <c r="Z132" s="5" t="n">
        <v>14</v>
      </c>
      <c r="AA132" s="19" t="n">
        <f aca="false">Z132/Y132*100</f>
        <v>5.32319391634981</v>
      </c>
    </row>
    <row r="133" customFormat="false" ht="13.3" hidden="false" customHeight="false" outlineLevel="0" collapsed="false">
      <c r="A133" s="16" t="n">
        <v>33</v>
      </c>
      <c r="B133" s="17" t="s">
        <v>57</v>
      </c>
      <c r="C133" s="17" t="s">
        <v>74</v>
      </c>
      <c r="D133" s="4" t="n">
        <v>793</v>
      </c>
      <c r="E133" s="4" t="n">
        <v>75</v>
      </c>
      <c r="F133" s="18" t="n">
        <v>9.5</v>
      </c>
      <c r="G133" s="4" t="n">
        <v>793</v>
      </c>
      <c r="H133" s="4" t="n">
        <v>76</v>
      </c>
      <c r="I133" s="18" t="n">
        <v>9.6</v>
      </c>
      <c r="J133" s="4" t="n">
        <v>783</v>
      </c>
      <c r="K133" s="4" t="n">
        <v>79</v>
      </c>
      <c r="L133" s="18" t="n">
        <v>10.1</v>
      </c>
      <c r="M133" s="4" t="n">
        <v>769</v>
      </c>
      <c r="N133" s="4" t="n">
        <v>59</v>
      </c>
      <c r="O133" s="18" t="n">
        <v>7.67230169050715</v>
      </c>
      <c r="P133" s="4" t="n">
        <v>798</v>
      </c>
      <c r="Q133" s="4" t="n">
        <v>62</v>
      </c>
      <c r="R133" s="18" t="n">
        <v>7.76942355889724</v>
      </c>
      <c r="S133" s="4" t="n">
        <v>776</v>
      </c>
      <c r="T133" s="4" t="n">
        <v>59</v>
      </c>
      <c r="U133" s="18" t="n">
        <v>7.60309278350515</v>
      </c>
      <c r="V133" s="4" t="n">
        <v>756</v>
      </c>
      <c r="W133" s="4" t="n">
        <v>55</v>
      </c>
      <c r="X133" s="18" t="n">
        <v>7.27513227513227</v>
      </c>
      <c r="Y133" s="5" t="n">
        <v>787</v>
      </c>
      <c r="Z133" s="5" t="n">
        <v>47</v>
      </c>
      <c r="AA133" s="19" t="n">
        <f aca="false">Z133/Y133*100</f>
        <v>5.9720457433291</v>
      </c>
    </row>
    <row r="134" customFormat="false" ht="13.3" hidden="false" customHeight="false" outlineLevel="0" collapsed="false">
      <c r="A134" s="16" t="n">
        <v>34</v>
      </c>
      <c r="B134" s="17" t="s">
        <v>58</v>
      </c>
      <c r="C134" s="17" t="s">
        <v>74</v>
      </c>
      <c r="D134" s="4" t="n">
        <v>1171</v>
      </c>
      <c r="E134" s="4" t="n">
        <v>130</v>
      </c>
      <c r="F134" s="18" t="n">
        <v>11.1</v>
      </c>
      <c r="G134" s="4" t="n">
        <v>1163</v>
      </c>
      <c r="H134" s="4" t="n">
        <v>113</v>
      </c>
      <c r="I134" s="18" t="n">
        <v>9.7</v>
      </c>
      <c r="J134" s="4" t="n">
        <v>1152</v>
      </c>
      <c r="K134" s="4" t="n">
        <v>130</v>
      </c>
      <c r="L134" s="18" t="n">
        <v>11.3</v>
      </c>
      <c r="M134" s="4" t="n">
        <v>1163</v>
      </c>
      <c r="N134" s="4" t="n">
        <v>88</v>
      </c>
      <c r="O134" s="18" t="n">
        <v>7.56663800515907</v>
      </c>
      <c r="P134" s="4" t="n">
        <v>1182</v>
      </c>
      <c r="Q134" s="4" t="n">
        <v>106</v>
      </c>
      <c r="R134" s="18" t="n">
        <v>8.9678510998308</v>
      </c>
      <c r="S134" s="4" t="n">
        <v>1171</v>
      </c>
      <c r="T134" s="4" t="n">
        <v>85</v>
      </c>
      <c r="U134" s="18" t="n">
        <v>7.25875320239112</v>
      </c>
      <c r="V134" s="4" t="n">
        <v>1131</v>
      </c>
      <c r="W134" s="4" t="n">
        <v>82</v>
      </c>
      <c r="X134" s="18" t="n">
        <v>7.25022104332449</v>
      </c>
      <c r="Y134" s="5" t="n">
        <v>1153</v>
      </c>
      <c r="Z134" s="5" t="n">
        <v>76</v>
      </c>
      <c r="AA134" s="19" t="n">
        <f aca="false">Z134/Y134*100</f>
        <v>6.59150043365134</v>
      </c>
    </row>
    <row r="135" customFormat="false" ht="13.3" hidden="false" customHeight="false" outlineLevel="0" collapsed="false">
      <c r="A135" s="16" t="n">
        <v>35</v>
      </c>
      <c r="B135" s="17" t="s">
        <v>59</v>
      </c>
      <c r="C135" s="17" t="s">
        <v>74</v>
      </c>
      <c r="D135" s="4" t="n">
        <v>649</v>
      </c>
      <c r="E135" s="4" t="n">
        <v>73</v>
      </c>
      <c r="F135" s="18" t="n">
        <v>11.2</v>
      </c>
      <c r="G135" s="4" t="n">
        <v>624</v>
      </c>
      <c r="H135" s="4" t="n">
        <v>61</v>
      </c>
      <c r="I135" s="18" t="n">
        <v>9.8</v>
      </c>
      <c r="J135" s="4" t="n">
        <v>639</v>
      </c>
      <c r="K135" s="4" t="n">
        <v>63</v>
      </c>
      <c r="L135" s="18" t="n">
        <v>9.9</v>
      </c>
      <c r="M135" s="4" t="n">
        <v>608</v>
      </c>
      <c r="N135" s="4" t="n">
        <v>49</v>
      </c>
      <c r="O135" s="18" t="n">
        <v>8.05921052631579</v>
      </c>
      <c r="P135" s="4" t="n">
        <v>602</v>
      </c>
      <c r="Q135" s="4" t="n">
        <v>49</v>
      </c>
      <c r="R135" s="18" t="n">
        <v>8.13953488372093</v>
      </c>
      <c r="S135" s="4" t="n">
        <v>581</v>
      </c>
      <c r="T135" s="4" t="n">
        <v>48</v>
      </c>
      <c r="U135" s="18" t="n">
        <v>8.26161790017212</v>
      </c>
      <c r="V135" s="4" t="n">
        <v>581</v>
      </c>
      <c r="W135" s="4" t="n">
        <v>40</v>
      </c>
      <c r="X135" s="18" t="n">
        <v>6.88468158347676</v>
      </c>
      <c r="Y135" s="5" t="n">
        <v>580</v>
      </c>
      <c r="Z135" s="5" t="n">
        <v>40</v>
      </c>
      <c r="AA135" s="19" t="n">
        <f aca="false">Z135/Y135*100</f>
        <v>6.89655172413793</v>
      </c>
    </row>
    <row r="136" customFormat="false" ht="13.3" hidden="false" customHeight="false" outlineLevel="0" collapsed="false">
      <c r="A136" s="16" t="n">
        <v>36</v>
      </c>
      <c r="B136" s="17" t="s">
        <v>60</v>
      </c>
      <c r="C136" s="17" t="s">
        <v>74</v>
      </c>
      <c r="D136" s="4" t="n">
        <v>338</v>
      </c>
      <c r="E136" s="4" t="n">
        <v>33</v>
      </c>
      <c r="F136" s="18" t="n">
        <v>9.8</v>
      </c>
      <c r="G136" s="4" t="n">
        <v>337</v>
      </c>
      <c r="H136" s="4" t="n">
        <v>31</v>
      </c>
      <c r="I136" s="18" t="n">
        <v>9.2</v>
      </c>
      <c r="J136" s="4" t="n">
        <v>335</v>
      </c>
      <c r="K136" s="4" t="n">
        <v>33</v>
      </c>
      <c r="L136" s="18" t="n">
        <v>9.9</v>
      </c>
      <c r="M136" s="4" t="n">
        <v>329</v>
      </c>
      <c r="N136" s="4" t="n">
        <v>25</v>
      </c>
      <c r="O136" s="18" t="n">
        <v>7.59878419452888</v>
      </c>
      <c r="P136" s="4" t="n">
        <v>326</v>
      </c>
      <c r="Q136" s="4" t="n">
        <v>20</v>
      </c>
      <c r="R136" s="18" t="n">
        <v>6.13496932515337</v>
      </c>
      <c r="S136" s="4" t="n">
        <v>313</v>
      </c>
      <c r="T136" s="4" t="n">
        <v>20</v>
      </c>
      <c r="U136" s="18" t="n">
        <v>6.38977635782748</v>
      </c>
      <c r="V136" s="4" t="n">
        <v>300</v>
      </c>
      <c r="W136" s="4" t="n">
        <v>20</v>
      </c>
      <c r="X136" s="18" t="n">
        <v>6.66666666666667</v>
      </c>
      <c r="Y136" s="5" t="n">
        <v>307</v>
      </c>
      <c r="Z136" s="5" t="n">
        <v>21</v>
      </c>
      <c r="AA136" s="19" t="n">
        <f aca="false">Z136/Y136*100</f>
        <v>6.84039087947883</v>
      </c>
    </row>
    <row r="137" customFormat="false" ht="13.3" hidden="false" customHeight="false" outlineLevel="0" collapsed="false">
      <c r="A137" s="16" t="n">
        <v>37</v>
      </c>
      <c r="B137" s="17" t="s">
        <v>61</v>
      </c>
      <c r="C137" s="17" t="s">
        <v>74</v>
      </c>
      <c r="D137" s="4" t="n">
        <v>420</v>
      </c>
      <c r="E137" s="4" t="n">
        <v>40</v>
      </c>
      <c r="F137" s="18" t="n">
        <v>9.5</v>
      </c>
      <c r="G137" s="4" t="n">
        <v>421</v>
      </c>
      <c r="H137" s="4" t="n">
        <v>42</v>
      </c>
      <c r="I137" s="18" t="n">
        <v>10</v>
      </c>
      <c r="J137" s="4" t="n">
        <v>410</v>
      </c>
      <c r="K137" s="4" t="n">
        <v>38</v>
      </c>
      <c r="L137" s="18" t="n">
        <v>9.3</v>
      </c>
      <c r="M137" s="4" t="n">
        <v>412</v>
      </c>
      <c r="N137" s="4" t="n">
        <v>35</v>
      </c>
      <c r="O137" s="18" t="n">
        <v>8.49514563106796</v>
      </c>
      <c r="P137" s="4" t="n">
        <v>419</v>
      </c>
      <c r="Q137" s="4" t="n">
        <v>33</v>
      </c>
      <c r="R137" s="18" t="n">
        <v>7.87589498806683</v>
      </c>
      <c r="S137" s="4" t="n">
        <v>402</v>
      </c>
      <c r="T137" s="4" t="n">
        <v>27</v>
      </c>
      <c r="U137" s="18" t="n">
        <v>6.71641791044776</v>
      </c>
      <c r="V137" s="4" t="n">
        <v>397</v>
      </c>
      <c r="W137" s="4" t="n">
        <v>24</v>
      </c>
      <c r="X137" s="18" t="n">
        <v>6.04534005037783</v>
      </c>
      <c r="Y137" s="5" t="n">
        <v>391</v>
      </c>
      <c r="Z137" s="5" t="n">
        <v>19</v>
      </c>
      <c r="AA137" s="19" t="n">
        <f aca="false">Z137/Y137*100</f>
        <v>4.85933503836317</v>
      </c>
    </row>
    <row r="138" customFormat="false" ht="13.3" hidden="false" customHeight="false" outlineLevel="0" collapsed="false">
      <c r="A138" s="16" t="n">
        <v>38</v>
      </c>
      <c r="B138" s="17" t="s">
        <v>62</v>
      </c>
      <c r="C138" s="17" t="s">
        <v>74</v>
      </c>
      <c r="D138" s="4" t="n">
        <v>617</v>
      </c>
      <c r="E138" s="4" t="n">
        <v>58</v>
      </c>
      <c r="F138" s="18" t="n">
        <v>9.4</v>
      </c>
      <c r="G138" s="4" t="n">
        <v>608</v>
      </c>
      <c r="H138" s="4" t="n">
        <v>58</v>
      </c>
      <c r="I138" s="18" t="n">
        <v>9.5</v>
      </c>
      <c r="J138" s="4" t="n">
        <v>620</v>
      </c>
      <c r="K138" s="4" t="n">
        <v>61</v>
      </c>
      <c r="L138" s="18" t="n">
        <v>9.8</v>
      </c>
      <c r="M138" s="4" t="n">
        <v>585</v>
      </c>
      <c r="N138" s="4" t="n">
        <v>45</v>
      </c>
      <c r="O138" s="18" t="n">
        <v>7.69230769230769</v>
      </c>
      <c r="P138" s="4" t="n">
        <v>600</v>
      </c>
      <c r="Q138" s="4" t="n">
        <v>46</v>
      </c>
      <c r="R138" s="18" t="n">
        <v>7.66666666666667</v>
      </c>
      <c r="S138" s="4" t="n">
        <v>584</v>
      </c>
      <c r="T138" s="4" t="n">
        <v>38</v>
      </c>
      <c r="U138" s="18" t="n">
        <v>6.50684931506849</v>
      </c>
      <c r="V138" s="4" t="n">
        <v>583</v>
      </c>
      <c r="W138" s="4" t="n">
        <v>39</v>
      </c>
      <c r="X138" s="18" t="n">
        <v>6.68953687821612</v>
      </c>
      <c r="Y138" s="5" t="n">
        <v>553</v>
      </c>
      <c r="Z138" s="5" t="n">
        <v>32</v>
      </c>
      <c r="AA138" s="19" t="n">
        <f aca="false">Z138/Y138*100</f>
        <v>5.78661844484629</v>
      </c>
    </row>
    <row r="139" customFormat="false" ht="13.3" hidden="false" customHeight="false" outlineLevel="0" collapsed="false">
      <c r="A139" s="16" t="n">
        <v>39</v>
      </c>
      <c r="B139" s="17" t="s">
        <v>63</v>
      </c>
      <c r="C139" s="17" t="s">
        <v>74</v>
      </c>
      <c r="D139" s="4" t="n">
        <v>339</v>
      </c>
      <c r="E139" s="4" t="n">
        <v>40</v>
      </c>
      <c r="F139" s="18" t="n">
        <v>11.8</v>
      </c>
      <c r="G139" s="4" t="n">
        <v>336</v>
      </c>
      <c r="H139" s="4" t="n">
        <v>37</v>
      </c>
      <c r="I139" s="18" t="n">
        <v>11</v>
      </c>
      <c r="J139" s="4" t="n">
        <v>329</v>
      </c>
      <c r="K139" s="4" t="n">
        <v>35</v>
      </c>
      <c r="L139" s="18" t="n">
        <v>10.6</v>
      </c>
      <c r="M139" s="4" t="n">
        <v>326</v>
      </c>
      <c r="N139" s="4" t="n">
        <v>29</v>
      </c>
      <c r="O139" s="18" t="n">
        <v>8.89570552147239</v>
      </c>
      <c r="P139" s="4" t="n">
        <v>317</v>
      </c>
      <c r="Q139" s="4" t="n">
        <v>33</v>
      </c>
      <c r="R139" s="18" t="n">
        <v>10.410094637224</v>
      </c>
      <c r="S139" s="4" t="n">
        <v>320</v>
      </c>
      <c r="T139" s="4" t="n">
        <v>25</v>
      </c>
      <c r="U139" s="18" t="n">
        <v>7.8125</v>
      </c>
      <c r="V139" s="4" t="n">
        <v>307</v>
      </c>
      <c r="W139" s="4" t="n">
        <v>25</v>
      </c>
      <c r="X139" s="18" t="n">
        <v>8.14332247557003</v>
      </c>
      <c r="Y139" s="5" t="n">
        <v>299</v>
      </c>
      <c r="Z139" s="5" t="n">
        <v>22</v>
      </c>
      <c r="AA139" s="19" t="n">
        <f aca="false">Z139/Y139*100</f>
        <v>7.35785953177258</v>
      </c>
    </row>
    <row r="140" customFormat="false" ht="13.3" hidden="false" customHeight="false" outlineLevel="0" collapsed="false">
      <c r="A140" s="16" t="n">
        <v>40</v>
      </c>
      <c r="B140" s="17" t="s">
        <v>64</v>
      </c>
      <c r="C140" s="17" t="s">
        <v>74</v>
      </c>
      <c r="D140" s="4" t="n">
        <v>2041</v>
      </c>
      <c r="E140" s="4" t="n">
        <v>273</v>
      </c>
      <c r="F140" s="18" t="n">
        <v>13.4</v>
      </c>
      <c r="G140" s="4" t="n">
        <v>2052</v>
      </c>
      <c r="H140" s="4" t="n">
        <v>277</v>
      </c>
      <c r="I140" s="18" t="n">
        <v>13.5</v>
      </c>
      <c r="J140" s="4" t="n">
        <v>2074</v>
      </c>
      <c r="K140" s="4" t="n">
        <v>261</v>
      </c>
      <c r="L140" s="18" t="n">
        <v>12.6</v>
      </c>
      <c r="M140" s="4" t="n">
        <v>2055</v>
      </c>
      <c r="N140" s="4" t="n">
        <v>242</v>
      </c>
      <c r="O140" s="18" t="n">
        <v>11.7761557177616</v>
      </c>
      <c r="P140" s="4" t="n">
        <v>2176</v>
      </c>
      <c r="Q140" s="4" t="n">
        <v>259</v>
      </c>
      <c r="R140" s="18" t="n">
        <v>11.9025735294118</v>
      </c>
      <c r="S140" s="4" t="n">
        <v>2192</v>
      </c>
      <c r="T140" s="4" t="n">
        <v>210</v>
      </c>
      <c r="U140" s="18" t="n">
        <v>9.58029197080292</v>
      </c>
      <c r="V140" s="4" t="n">
        <v>2115</v>
      </c>
      <c r="W140" s="4" t="n">
        <v>196</v>
      </c>
      <c r="X140" s="18" t="n">
        <v>9.26713947990544</v>
      </c>
      <c r="Y140" s="5" t="n">
        <v>2147</v>
      </c>
      <c r="Z140" s="5" t="n">
        <v>174</v>
      </c>
      <c r="AA140" s="19" t="n">
        <f aca="false">Z140/Y140*100</f>
        <v>8.10433162552399</v>
      </c>
    </row>
    <row r="141" customFormat="false" ht="13.3" hidden="false" customHeight="false" outlineLevel="0" collapsed="false">
      <c r="A141" s="16" t="n">
        <v>41</v>
      </c>
      <c r="B141" s="17" t="s">
        <v>65</v>
      </c>
      <c r="C141" s="17" t="s">
        <v>74</v>
      </c>
      <c r="D141" s="4" t="n">
        <v>345</v>
      </c>
      <c r="E141" s="4" t="n">
        <v>35</v>
      </c>
      <c r="F141" s="18" t="n">
        <v>10.1</v>
      </c>
      <c r="G141" s="4" t="n">
        <v>343</v>
      </c>
      <c r="H141" s="4" t="n">
        <v>36</v>
      </c>
      <c r="I141" s="18" t="n">
        <v>10.5</v>
      </c>
      <c r="J141" s="4" t="n">
        <v>357</v>
      </c>
      <c r="K141" s="4" t="n">
        <v>38</v>
      </c>
      <c r="L141" s="18" t="n">
        <v>10.6</v>
      </c>
      <c r="M141" s="4" t="n">
        <v>350</v>
      </c>
      <c r="N141" s="4" t="n">
        <v>27</v>
      </c>
      <c r="O141" s="18" t="n">
        <v>7.71428571428571</v>
      </c>
      <c r="P141" s="4" t="n">
        <v>356</v>
      </c>
      <c r="Q141" s="4" t="n">
        <v>37</v>
      </c>
      <c r="R141" s="18" t="n">
        <v>10.3932584269663</v>
      </c>
      <c r="S141" s="4" t="n">
        <v>351</v>
      </c>
      <c r="T141" s="4" t="n">
        <v>26</v>
      </c>
      <c r="U141" s="18" t="n">
        <v>7.40740740740741</v>
      </c>
      <c r="V141" s="4" t="n">
        <v>333</v>
      </c>
      <c r="W141" s="4" t="n">
        <v>25</v>
      </c>
      <c r="X141" s="18" t="n">
        <v>7.50750750750751</v>
      </c>
      <c r="Y141" s="5" t="n">
        <v>341</v>
      </c>
      <c r="Z141" s="5" t="n">
        <v>23</v>
      </c>
      <c r="AA141" s="19" t="n">
        <f aca="false">Z141/Y141*100</f>
        <v>6.74486803519062</v>
      </c>
    </row>
    <row r="142" customFormat="false" ht="13.3" hidden="false" customHeight="false" outlineLevel="0" collapsed="false">
      <c r="A142" s="16" t="n">
        <v>42</v>
      </c>
      <c r="B142" s="17" t="s">
        <v>66</v>
      </c>
      <c r="C142" s="17" t="s">
        <v>74</v>
      </c>
      <c r="D142" s="4" t="n">
        <v>625</v>
      </c>
      <c r="E142" s="4" t="n">
        <v>66</v>
      </c>
      <c r="F142" s="18" t="n">
        <v>10.6</v>
      </c>
      <c r="G142" s="4" t="n">
        <v>603</v>
      </c>
      <c r="H142" s="4" t="n">
        <v>62</v>
      </c>
      <c r="I142" s="18" t="n">
        <v>10.3</v>
      </c>
      <c r="J142" s="4" t="n">
        <v>607</v>
      </c>
      <c r="K142" s="4" t="n">
        <v>58</v>
      </c>
      <c r="L142" s="18" t="n">
        <v>9.6</v>
      </c>
      <c r="M142" s="4" t="n">
        <v>587</v>
      </c>
      <c r="N142" s="4" t="n">
        <v>52</v>
      </c>
      <c r="O142" s="18" t="n">
        <v>8.85860306643952</v>
      </c>
      <c r="P142" s="4" t="n">
        <v>583</v>
      </c>
      <c r="Q142" s="4" t="n">
        <v>55</v>
      </c>
      <c r="R142" s="18" t="n">
        <v>9.43396226415094</v>
      </c>
      <c r="S142" s="4" t="n">
        <v>589</v>
      </c>
      <c r="T142" s="4" t="n">
        <v>44</v>
      </c>
      <c r="U142" s="18" t="n">
        <v>7.47028862478778</v>
      </c>
      <c r="V142" s="4" t="n">
        <v>567</v>
      </c>
      <c r="W142" s="4" t="n">
        <v>44</v>
      </c>
      <c r="X142" s="18" t="n">
        <v>7.76014109347443</v>
      </c>
      <c r="Y142" s="5" t="n">
        <v>560</v>
      </c>
      <c r="Z142" s="5" t="n">
        <v>37</v>
      </c>
      <c r="AA142" s="19" t="n">
        <f aca="false">Z142/Y142*100</f>
        <v>6.60714285714286</v>
      </c>
    </row>
    <row r="143" customFormat="false" ht="13.3" hidden="false" customHeight="false" outlineLevel="0" collapsed="false">
      <c r="A143" s="16" t="n">
        <v>43</v>
      </c>
      <c r="B143" s="17" t="s">
        <v>67</v>
      </c>
      <c r="C143" s="17" t="s">
        <v>74</v>
      </c>
      <c r="D143" s="4" t="n">
        <v>748</v>
      </c>
      <c r="E143" s="4" t="n">
        <v>80</v>
      </c>
      <c r="F143" s="18" t="n">
        <v>10.7</v>
      </c>
      <c r="G143" s="4" t="n">
        <v>749</v>
      </c>
      <c r="H143" s="4" t="n">
        <v>88</v>
      </c>
      <c r="I143" s="18" t="n">
        <v>11.7</v>
      </c>
      <c r="J143" s="4" t="n">
        <v>766</v>
      </c>
      <c r="K143" s="4" t="n">
        <v>73</v>
      </c>
      <c r="L143" s="18" t="n">
        <v>9.5</v>
      </c>
      <c r="M143" s="4" t="n">
        <v>757</v>
      </c>
      <c r="N143" s="4" t="n">
        <v>65</v>
      </c>
      <c r="O143" s="18" t="n">
        <v>8.58652575957728</v>
      </c>
      <c r="P143" s="4" t="n">
        <v>772</v>
      </c>
      <c r="Q143" s="4" t="n">
        <v>63</v>
      </c>
      <c r="R143" s="18" t="n">
        <v>8.16062176165803</v>
      </c>
      <c r="S143" s="20" t="s">
        <v>68</v>
      </c>
      <c r="T143" s="20" t="s">
        <v>68</v>
      </c>
      <c r="U143" s="20" t="s">
        <v>68</v>
      </c>
      <c r="V143" s="22" t="n">
        <v>740</v>
      </c>
      <c r="W143" s="22" t="n">
        <v>57</v>
      </c>
      <c r="X143" s="21" t="n">
        <v>7.7027027027027</v>
      </c>
      <c r="Y143" s="5" t="n">
        <v>748</v>
      </c>
      <c r="Z143" s="5" t="n">
        <v>60</v>
      </c>
      <c r="AA143" s="19" t="n">
        <f aca="false">Z143/Y143*100</f>
        <v>8.02139037433155</v>
      </c>
    </row>
    <row r="144" customFormat="false" ht="13.3" hidden="false" customHeight="false" outlineLevel="0" collapsed="false">
      <c r="A144" s="16" t="n">
        <v>44</v>
      </c>
      <c r="B144" s="17" t="s">
        <v>69</v>
      </c>
      <c r="C144" s="17" t="s">
        <v>74</v>
      </c>
      <c r="D144" s="4" t="n">
        <v>513</v>
      </c>
      <c r="E144" s="4" t="n">
        <v>51</v>
      </c>
      <c r="F144" s="18" t="n">
        <v>9.9</v>
      </c>
      <c r="G144" s="4" t="n">
        <v>501</v>
      </c>
      <c r="H144" s="4" t="n">
        <v>58</v>
      </c>
      <c r="I144" s="18" t="n">
        <v>11.6</v>
      </c>
      <c r="J144" s="4" t="n">
        <v>501</v>
      </c>
      <c r="K144" s="4" t="n">
        <v>50</v>
      </c>
      <c r="L144" s="18" t="n">
        <v>10</v>
      </c>
      <c r="M144" s="4" t="n">
        <v>497</v>
      </c>
      <c r="N144" s="4" t="n">
        <v>38</v>
      </c>
      <c r="O144" s="18" t="n">
        <v>7.64587525150906</v>
      </c>
      <c r="P144" s="4" t="n">
        <v>497</v>
      </c>
      <c r="Q144" s="4" t="n">
        <v>46</v>
      </c>
      <c r="R144" s="18" t="n">
        <v>9.25553319919517</v>
      </c>
      <c r="S144" s="4" t="n">
        <v>484</v>
      </c>
      <c r="T144" s="4" t="n">
        <v>34</v>
      </c>
      <c r="U144" s="18" t="n">
        <v>7.02479338842975</v>
      </c>
      <c r="V144" s="4" t="n">
        <v>468</v>
      </c>
      <c r="W144" s="4" t="n">
        <v>33</v>
      </c>
      <c r="X144" s="18" t="n">
        <v>7.05128205128205</v>
      </c>
      <c r="Y144" s="5" t="n">
        <v>480</v>
      </c>
      <c r="Z144" s="5" t="n">
        <v>38</v>
      </c>
      <c r="AA144" s="19" t="n">
        <f aca="false">Z144/Y144*100</f>
        <v>7.91666666666667</v>
      </c>
    </row>
    <row r="145" customFormat="false" ht="13.3" hidden="false" customHeight="false" outlineLevel="0" collapsed="false">
      <c r="A145" s="16" t="n">
        <v>45</v>
      </c>
      <c r="B145" s="17" t="s">
        <v>70</v>
      </c>
      <c r="C145" s="17" t="s">
        <v>74</v>
      </c>
      <c r="D145" s="4" t="n">
        <v>470</v>
      </c>
      <c r="E145" s="4" t="n">
        <v>49</v>
      </c>
      <c r="F145" s="18" t="n">
        <v>10.4</v>
      </c>
      <c r="G145" s="4" t="n">
        <v>470</v>
      </c>
      <c r="H145" s="4" t="n">
        <v>52</v>
      </c>
      <c r="I145" s="18" t="n">
        <v>11.1</v>
      </c>
      <c r="J145" s="4" t="n">
        <v>483</v>
      </c>
      <c r="K145" s="4" t="n">
        <v>44</v>
      </c>
      <c r="L145" s="18" t="n">
        <v>9.1</v>
      </c>
      <c r="M145" s="4" t="n">
        <v>464</v>
      </c>
      <c r="N145" s="4" t="n">
        <v>39</v>
      </c>
      <c r="O145" s="18" t="n">
        <v>8.4051724137931</v>
      </c>
      <c r="P145" s="4" t="n">
        <v>476</v>
      </c>
      <c r="Q145" s="4" t="n">
        <v>43</v>
      </c>
      <c r="R145" s="18" t="n">
        <v>9.03361344537815</v>
      </c>
      <c r="S145" s="4" t="n">
        <v>461</v>
      </c>
      <c r="T145" s="4" t="n">
        <v>43</v>
      </c>
      <c r="U145" s="18" t="n">
        <v>9.32754880694143</v>
      </c>
      <c r="V145" s="4" t="n">
        <v>449</v>
      </c>
      <c r="W145" s="4" t="n">
        <v>35</v>
      </c>
      <c r="X145" s="18" t="n">
        <v>7.79510022271715</v>
      </c>
      <c r="Y145" s="5" t="n">
        <v>452</v>
      </c>
      <c r="Z145" s="5" t="n">
        <v>31</v>
      </c>
      <c r="AA145" s="19" t="n">
        <f aca="false">Z145/Y145*100</f>
        <v>6.85840707964602</v>
      </c>
    </row>
    <row r="146" customFormat="false" ht="13.3" hidden="false" customHeight="false" outlineLevel="0" collapsed="false">
      <c r="A146" s="16" t="n">
        <v>46</v>
      </c>
      <c r="B146" s="17" t="s">
        <v>71</v>
      </c>
      <c r="C146" s="17" t="s">
        <v>74</v>
      </c>
      <c r="D146" s="4" t="n">
        <v>719</v>
      </c>
      <c r="E146" s="4" t="n">
        <v>61</v>
      </c>
      <c r="F146" s="18" t="n">
        <v>8.5</v>
      </c>
      <c r="G146" s="4" t="n">
        <v>731</v>
      </c>
      <c r="H146" s="4" t="n">
        <v>57</v>
      </c>
      <c r="I146" s="18" t="n">
        <v>7.8</v>
      </c>
      <c r="J146" s="4" t="n">
        <v>710</v>
      </c>
      <c r="K146" s="4" t="n">
        <v>56</v>
      </c>
      <c r="L146" s="18" t="n">
        <v>7.9</v>
      </c>
      <c r="M146" s="4" t="n">
        <v>704</v>
      </c>
      <c r="N146" s="4" t="n">
        <v>48</v>
      </c>
      <c r="O146" s="18" t="n">
        <v>6.81818181818182</v>
      </c>
      <c r="P146" s="4" t="n">
        <v>702</v>
      </c>
      <c r="Q146" s="4" t="n">
        <v>56</v>
      </c>
      <c r="R146" s="18" t="n">
        <v>7.97720797720798</v>
      </c>
      <c r="S146" s="4" t="n">
        <v>709</v>
      </c>
      <c r="T146" s="4" t="n">
        <v>39</v>
      </c>
      <c r="U146" s="18" t="n">
        <v>5.50070521861777</v>
      </c>
      <c r="V146" s="4" t="n">
        <v>680</v>
      </c>
      <c r="W146" s="4" t="n">
        <v>54</v>
      </c>
      <c r="X146" s="18" t="n">
        <v>7.94117647058824</v>
      </c>
      <c r="Y146" s="5" t="n">
        <v>658</v>
      </c>
      <c r="Z146" s="5" t="n">
        <v>41</v>
      </c>
      <c r="AA146" s="19" t="n">
        <f aca="false">Z146/Y146*100</f>
        <v>6.23100303951368</v>
      </c>
    </row>
    <row r="147" customFormat="false" ht="13.3" hidden="false" customHeight="false" outlineLevel="0" collapsed="false">
      <c r="A147" s="16" t="n">
        <v>47</v>
      </c>
      <c r="B147" s="17" t="s">
        <v>72</v>
      </c>
      <c r="C147" s="17" t="s">
        <v>74</v>
      </c>
      <c r="D147" s="4" t="n">
        <v>476</v>
      </c>
      <c r="E147" s="4" t="n">
        <v>56</v>
      </c>
      <c r="F147" s="18" t="n">
        <v>11.8</v>
      </c>
      <c r="G147" s="4" t="n">
        <v>488</v>
      </c>
      <c r="H147" s="4" t="n">
        <v>57</v>
      </c>
      <c r="I147" s="18" t="n">
        <v>11.7</v>
      </c>
      <c r="J147" s="4" t="n">
        <v>504</v>
      </c>
      <c r="K147" s="4" t="n">
        <v>53</v>
      </c>
      <c r="L147" s="18" t="n">
        <v>10.5</v>
      </c>
      <c r="M147" s="4" t="n">
        <v>514</v>
      </c>
      <c r="N147" s="4" t="n">
        <v>48</v>
      </c>
      <c r="O147" s="18" t="n">
        <v>9.33852140077821</v>
      </c>
      <c r="P147" s="4" t="n">
        <v>537</v>
      </c>
      <c r="Q147" s="4" t="n">
        <v>51</v>
      </c>
      <c r="R147" s="18" t="n">
        <v>9.49720670391061</v>
      </c>
      <c r="S147" s="4" t="n">
        <v>553</v>
      </c>
      <c r="T147" s="4" t="n">
        <v>42</v>
      </c>
      <c r="U147" s="18" t="n">
        <v>7.59493670886076</v>
      </c>
      <c r="V147" s="4" t="n">
        <v>543</v>
      </c>
      <c r="W147" s="4" t="n">
        <v>48</v>
      </c>
      <c r="X147" s="18" t="n">
        <v>8.83977900552486</v>
      </c>
      <c r="Y147" s="5" t="n">
        <v>571</v>
      </c>
      <c r="Z147" s="5" t="n">
        <v>48</v>
      </c>
      <c r="AA147" s="19" t="n">
        <f aca="false">Z147/Y147*100</f>
        <v>8.40630472854641</v>
      </c>
    </row>
  </sheetData>
  <autoFilter ref="A3:C147"/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R2"/>
    <mergeCell ref="S2:S3"/>
    <mergeCell ref="T2:U2"/>
    <mergeCell ref="V2:V3"/>
    <mergeCell ref="W2:X2"/>
    <mergeCell ref="Y2:Y3"/>
    <mergeCell ref="Z2:AA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5:22:48Z</dcterms:created>
  <dc:creator>kkatanod</dc:creator>
  <dc:description/>
  <dc:language>en-US</dc:language>
  <cp:lastModifiedBy>田中 宏和</cp:lastModifiedBy>
  <dcterms:modified xsi:type="dcterms:W3CDTF">2025-01-23T01:49:57Z</dcterms:modified>
  <cp:revision>0</cp:revision>
  <dc:subject/>
  <dc:title/>
</cp:coreProperties>
</file>